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_cattedre_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87">
  <si>
    <t xml:space="preserve">Dettaglio Provinciale Cattedre e Ore II Grado (RSS6)</t>
  </si>
  <si>
    <t xml:space="preserve">Anno scolastico: 2023/24</t>
  </si>
  <si>
    <t xml:space="preserve">Provincia: SIRACUSA</t>
  </si>
  <si>
    <t xml:space="preserve">Data Report: 30/11/2023</t>
  </si>
  <si>
    <t xml:space="preserve">Tipo Istituto</t>
  </si>
  <si>
    <t xml:space="preserve">Codice Scuola</t>
  </si>
  <si>
    <t xml:space="preserve">Denominazione</t>
  </si>
  <si>
    <t xml:space="preserve">Indirizzo</t>
  </si>
  <si>
    <t xml:space="preserve">Comune</t>
  </si>
  <si>
    <t xml:space="preserve">Caratteristica</t>
  </si>
  <si>
    <t xml:space="preserve">Cod. Ist. Rif.</t>
  </si>
  <si>
    <t xml:space="preserve">Comune Ist. Rif.</t>
  </si>
  <si>
    <t xml:space="preserve">Denominazione Ist. Rif.</t>
  </si>
  <si>
    <t xml:space="preserve">Totale Alunni</t>
  </si>
  <si>
    <t xml:space="preserve">Totale Classi</t>
  </si>
  <si>
    <t xml:space="preserve">Cattedre</t>
  </si>
  <si>
    <t xml:space="preserve">Ore residue</t>
  </si>
  <si>
    <t xml:space="preserve">Posti Sostegno</t>
  </si>
  <si>
    <t xml:space="preserve">Potenziamento</t>
  </si>
  <si>
    <t xml:space="preserve">Ufficio Tecnico</t>
  </si>
  <si>
    <t xml:space="preserve">Interne</t>
  </si>
  <si>
    <t xml:space="preserve">Esterne</t>
  </si>
  <si>
    <t xml:space="preserve">Totali</t>
  </si>
  <si>
    <t xml:space="preserve">Posti Normali</t>
  </si>
  <si>
    <t xml:space="preserve">Posti di Sostegno</t>
  </si>
  <si>
    <t xml:space="preserve">ISTITUTO SUPERIORE</t>
  </si>
  <si>
    <t xml:space="preserve">SRIS003005</t>
  </si>
  <si>
    <t xml:space="preserve">IST.ISTR.SUPERIORE PALAZZOLO ACREIDE</t>
  </si>
  <si>
    <t xml:space="preserve">VIA ANTONINO UCCELLO, SNC</t>
  </si>
  <si>
    <t xml:space="preserve">PALAZZOLO ACREIDE</t>
  </si>
  <si>
    <t xml:space="preserve">NORMALE</t>
  </si>
  <si>
    <t xml:space="preserve">SRIS004001</t>
  </si>
  <si>
    <t xml:space="preserve">FILADELFO INSOLERA</t>
  </si>
  <si>
    <t xml:space="preserve">VIA MODICA N.66</t>
  </si>
  <si>
    <t xml:space="preserve">SIRACUSA</t>
  </si>
  <si>
    <t xml:space="preserve">SRIS00600L</t>
  </si>
  <si>
    <t xml:space="preserve">IST. PROF. DI STATO A.MONCADA LENTINI</t>
  </si>
  <si>
    <t xml:space="preserve">VIA G. TRINGALI, S.N.</t>
  </si>
  <si>
    <t xml:space="preserve">LENTINI</t>
  </si>
  <si>
    <t xml:space="preserve">SRIS009004</t>
  </si>
  <si>
    <t xml:space="preserve">IS RUIZ DI AUGUSTA</t>
  </si>
  <si>
    <t xml:space="preserve">VIA CATANIA, 83</t>
  </si>
  <si>
    <t xml:space="preserve">AUGUSTA</t>
  </si>
  <si>
    <t xml:space="preserve">SRIS011004</t>
  </si>
  <si>
    <t xml:space="preserve">PIER LUIGI NERVI- ALAIMO  LENTINI</t>
  </si>
  <si>
    <t xml:space="preserve">VIA RICCARDO DA LENTINI, 89</t>
  </si>
  <si>
    <t xml:space="preserve">SRIS01400G</t>
  </si>
  <si>
    <t xml:space="preserve">MICHELANGELO BARTOLO</t>
  </si>
  <si>
    <t xml:space="preserve">VIALE ALDO MORO S.N.</t>
  </si>
  <si>
    <t xml:space="preserve">PACHINO</t>
  </si>
  <si>
    <t xml:space="preserve">SRIS016007</t>
  </si>
  <si>
    <t xml:space="preserve">MATTEO RAELI</t>
  </si>
  <si>
    <t xml:space="preserve">VIA   MATTEO RAELI 9</t>
  </si>
  <si>
    <t xml:space="preserve">NOTO</t>
  </si>
  <si>
    <t xml:space="preserve">SRIS017003</t>
  </si>
  <si>
    <t xml:space="preserve">ARCHIMEDE  ROSOLINI</t>
  </si>
  <si>
    <t xml:space="preserve">VIA SIPIONE 147</t>
  </si>
  <si>
    <t xml:space="preserve">ROSOLINI</t>
  </si>
  <si>
    <t xml:space="preserve">SRIS02100P</t>
  </si>
  <si>
    <t xml:space="preserve">PAOLO CALLERI</t>
  </si>
  <si>
    <t xml:space="preserve">VIALE FORTUNA SNC</t>
  </si>
  <si>
    <t xml:space="preserve">SRIS02200E</t>
  </si>
  <si>
    <t xml:space="preserve">I.I.S.S. LICEO ARTISTICO  A GAGINI</t>
  </si>
  <si>
    <t xml:space="preserve">VIA PIAZZA ARMERINA,1</t>
  </si>
  <si>
    <t xml:space="preserve">SRIS02300A</t>
  </si>
  <si>
    <t xml:space="preserve">I.I.S.S  MAJORANA</t>
  </si>
  <si>
    <t xml:space="preserve">VIA LABRIOLA,1</t>
  </si>
  <si>
    <t xml:space="preserve">AVOLA</t>
  </si>
  <si>
    <t xml:space="preserve">SRIS024006</t>
  </si>
  <si>
    <t xml:space="preserve">A. RIZZA</t>
  </si>
  <si>
    <t xml:space="preserve">VIALE  A.  DIAZ 12</t>
  </si>
  <si>
    <t xml:space="preserve">SRIS02800D</t>
  </si>
  <si>
    <t xml:space="preserve">ELIO VITTORINI LENTINI</t>
  </si>
  <si>
    <t xml:space="preserve">VIA        RICCARDO DA LENTINI 89</t>
  </si>
  <si>
    <t xml:space="preserve">SRIS029009</t>
  </si>
  <si>
    <t xml:space="preserve">L. EINAUDI</t>
  </si>
  <si>
    <t xml:space="preserve">VIA       CANONICO NUNZIO AGNELLO S.N.</t>
  </si>
  <si>
    <t xml:space="preserve">LICEO CLASSICO</t>
  </si>
  <si>
    <t xml:space="preserve">SRPC00301C</t>
  </si>
  <si>
    <t xml:space="preserve">LICEO CLASSICO-SC.UMANE-LINGUISTICO</t>
  </si>
  <si>
    <t xml:space="preserve">PIAZZA     UMBERTO I</t>
  </si>
  <si>
    <t xml:space="preserve">SRPC01601E</t>
  </si>
  <si>
    <t xml:space="preserve">A. DI RUDINI'</t>
  </si>
  <si>
    <t xml:space="preserve">CORSO VITTORIO EMANUELE 111</t>
  </si>
  <si>
    <t xml:space="preserve">SRPC02801R</t>
  </si>
  <si>
    <t xml:space="preserve">GORGIA</t>
  </si>
  <si>
    <t xml:space="preserve">PIAZZA     DEGLI STUDI 1</t>
  </si>
  <si>
    <t xml:space="preserve">SRPC070006</t>
  </si>
  <si>
    <t xml:space="preserve">MEGARA</t>
  </si>
  <si>
    <t xml:space="preserve">VIA STRAZZULLA, 10</t>
  </si>
  <si>
    <t xml:space="preserve">SRPC08000R</t>
  </si>
  <si>
    <t xml:space="preserve">T. GARGALLO SIRACUSA</t>
  </si>
  <si>
    <t xml:space="preserve">VIA LUIGI M. MONTI</t>
  </si>
  <si>
    <t xml:space="preserve">ISTITUTO MAGISTRALE</t>
  </si>
  <si>
    <t xml:space="preserve">SRPM01000P</t>
  </si>
  <si>
    <t xml:space="preserve">8 I.I.S.S. M.F.QUINTILIANO</t>
  </si>
  <si>
    <t xml:space="preserve">VIA        TISIA 49</t>
  </si>
  <si>
    <t xml:space="preserve">SRPM01601P</t>
  </si>
  <si>
    <t xml:space="preserve">VIA MATTEO RAELI 9</t>
  </si>
  <si>
    <t xml:space="preserve">LICEO SCIENTIFICO</t>
  </si>
  <si>
    <t xml:space="preserve">SRPS014012</t>
  </si>
  <si>
    <t xml:space="preserve">LICEO SC. PACHINO</t>
  </si>
  <si>
    <t xml:space="preserve">SRPS01701D</t>
  </si>
  <si>
    <t xml:space="preserve">ARCHIMEDE</t>
  </si>
  <si>
    <t xml:space="preserve">SRPS02301R</t>
  </si>
  <si>
    <t xml:space="preserve">L. SCIENT.-CLASS-LING-SC.UMANE MAJORANA</t>
  </si>
  <si>
    <t xml:space="preserve">VIA LABRIOLA,2</t>
  </si>
  <si>
    <t xml:space="preserve">SRPS02801X</t>
  </si>
  <si>
    <t xml:space="preserve">SRPS028021</t>
  </si>
  <si>
    <t xml:space="preserve">LICEO SCIENTIFICO FRANCOFONTE</t>
  </si>
  <si>
    <t xml:space="preserve">C.DA  SAN ANTONIO</t>
  </si>
  <si>
    <t xml:space="preserve">FRANCOFONTE</t>
  </si>
  <si>
    <t xml:space="preserve">SRPS02901Q</t>
  </si>
  <si>
    <t xml:space="preserve">IIS LUIGI EINAUDI - LICEI</t>
  </si>
  <si>
    <t xml:space="preserve">VIA CANONICO NUNZIO AGNELLO 17</t>
  </si>
  <si>
    <t xml:space="preserve">SRPS14000A</t>
  </si>
  <si>
    <t xml:space="preserve">L.S. E L. SC. UM.O.M.CORBINO SIRACUSA</t>
  </si>
  <si>
    <t xml:space="preserve">V.LE  REG. MARGHERITA 16</t>
  </si>
  <si>
    <t xml:space="preserve">SRPS150001</t>
  </si>
  <si>
    <t xml:space="preserve">L.DA VINCI FLORIDIA</t>
  </si>
  <si>
    <t xml:space="preserve">V.LE VITT.VENETO -C/DA SERRANTONE</t>
  </si>
  <si>
    <t xml:space="preserve">FLORIDIA</t>
  </si>
  <si>
    <t xml:space="preserve">SRPS150012</t>
  </si>
  <si>
    <t xml:space="preserve">CANICATTINI BAGNI</t>
  </si>
  <si>
    <t xml:space="preserve">VIA MESSINA N.25</t>
  </si>
  <si>
    <t xml:space="preserve">IST PROF PER L'AGRICOLTURA E L'AMBIENTE</t>
  </si>
  <si>
    <t xml:space="preserve">SRRA003015</t>
  </si>
  <si>
    <t xml:space="preserve">IST. PROF. ALBERGHIERO E AGRARIO</t>
  </si>
  <si>
    <t xml:space="preserve">SRRA00352G</t>
  </si>
  <si>
    <t xml:space="preserve">IST. PROF. AGRARIO DI SORTINO - SERALE</t>
  </si>
  <si>
    <t xml:space="preserve">VIALE MARIO GIARDINO, 14</t>
  </si>
  <si>
    <t xml:space="preserve">SORTINO</t>
  </si>
  <si>
    <t xml:space="preserve">CORSO SERALE</t>
  </si>
  <si>
    <t xml:space="preserve">SRRA00353L</t>
  </si>
  <si>
    <t xml:space="preserve">IST. ALBERGHIERO PALAZZOLO - SERALE</t>
  </si>
  <si>
    <t xml:space="preserve">SRRA004011</t>
  </si>
  <si>
    <t xml:space="preserve">IST. PROF.LE AGR.E AMBIENTE SIRACUSA</t>
  </si>
  <si>
    <t xml:space="preserve">VIA        ELORINA  148</t>
  </si>
  <si>
    <t xml:space="preserve">SRRA004509</t>
  </si>
  <si>
    <t xml:space="preserve">P.  DI NAPOLI SERALE</t>
  </si>
  <si>
    <t xml:space="preserve">VIA ELORINA 148</t>
  </si>
  <si>
    <t xml:space="preserve">SRRA02101P</t>
  </si>
  <si>
    <t xml:space="preserve">PAOLO CALLERI IPSASR-IPSEOA-IPSSS</t>
  </si>
  <si>
    <t xml:space="preserve">VIALE FORTUNA SN</t>
  </si>
  <si>
    <t xml:space="preserve">SRRA02102Q</t>
  </si>
  <si>
    <t xml:space="preserve">PAOLO CALLERI IPSASR SEDE ROSOLINI</t>
  </si>
  <si>
    <t xml:space="preserve">VIA G. MELI, 73</t>
  </si>
  <si>
    <t xml:space="preserve">SRRA021514</t>
  </si>
  <si>
    <t xml:space="preserve">PAOLO CALLERI IPSASR CORSO SERALE</t>
  </si>
  <si>
    <t xml:space="preserve">SRRA021525</t>
  </si>
  <si>
    <t xml:space="preserve">SRRA02301A</t>
  </si>
  <si>
    <t xml:space="preserve">MAJORANA ENO - SASR</t>
  </si>
  <si>
    <t xml:space="preserve">VIA A. LABRIOLA</t>
  </si>
  <si>
    <t xml:space="preserve">IST PROF PER I SERVIZI COMMERCIALI E TURISTICI</t>
  </si>
  <si>
    <t xml:space="preserve">SRRC00401X</t>
  </si>
  <si>
    <t xml:space="preserve">I.P.C.T. PRINCIPE DI NAPOLI</t>
  </si>
  <si>
    <t xml:space="preserve">VIA MODICA 66</t>
  </si>
  <si>
    <t xml:space="preserve">SRRC004519</t>
  </si>
  <si>
    <t xml:space="preserve">I.P.C.T.  PRINCIPE DI NAPOLI -SERALE-</t>
  </si>
  <si>
    <t xml:space="preserve">SRRC00601G</t>
  </si>
  <si>
    <t xml:space="preserve">IST. PROF. DI STATO A. MONCADA</t>
  </si>
  <si>
    <t xml:space="preserve">SRRC00650X</t>
  </si>
  <si>
    <t xml:space="preserve">IST.PROF.STATO A. MONCADA - CORSO SERALE</t>
  </si>
  <si>
    <t xml:space="preserve">SRRC017012</t>
  </si>
  <si>
    <t xml:space="preserve">I.P.C.T. DI ROSOLINI</t>
  </si>
  <si>
    <t xml:space="preserve">VIA ROSSINI 26</t>
  </si>
  <si>
    <t xml:space="preserve">IST PROF PER I SERVIZI ALBERGHIERI E RISTORAZIONE</t>
  </si>
  <si>
    <t xml:space="preserve">SRRH003019</t>
  </si>
  <si>
    <t xml:space="preserve">IST. PROF. ALBERGHIERO DI CAVADONNA</t>
  </si>
  <si>
    <t xml:space="preserve">SPEC. PER CARCERARI</t>
  </si>
  <si>
    <t xml:space="preserve">SRRH02101V</t>
  </si>
  <si>
    <t xml:space="preserve">PAOLO CALLERI IPSEOA CASA CIRC,DI NOTO</t>
  </si>
  <si>
    <t xml:space="preserve">VIA GARIBALDI, 8</t>
  </si>
  <si>
    <t xml:space="preserve">SRRH040007</t>
  </si>
  <si>
    <t xml:space="preserve">IPSAR FEDERICO II DI SVEVIA</t>
  </si>
  <si>
    <t xml:space="preserve">VIA POLIBIO N. 59</t>
  </si>
  <si>
    <t xml:space="preserve">SRRH040018</t>
  </si>
  <si>
    <t xml:space="preserve">IPSART F. II SVEVIA CARCERE AUGUSTA</t>
  </si>
  <si>
    <t xml:space="preserve">CONTRADA PIANO IPPOLITO N. 1</t>
  </si>
  <si>
    <t xml:space="preserve">SRRH04050L</t>
  </si>
  <si>
    <t xml:space="preserve">FEDERICO II DI SVEVIA SERALE</t>
  </si>
  <si>
    <t xml:space="preserve">VIA POLIBIO N.59</t>
  </si>
  <si>
    <t xml:space="preserve">IST PROF INDUSTRIA E ARTIGIANATO</t>
  </si>
  <si>
    <t xml:space="preserve">SRRI01601V</t>
  </si>
  <si>
    <t xml:space="preserve">I.P.S.I.A.- NOTO -</t>
  </si>
  <si>
    <t xml:space="preserve">VIA PLATONE,4</t>
  </si>
  <si>
    <t xml:space="preserve">SRRI022016</t>
  </si>
  <si>
    <t xml:space="preserve">P. CALAPSO</t>
  </si>
  <si>
    <t xml:space="preserve">PIAZZA ARMERINA, 1</t>
  </si>
  <si>
    <t xml:space="preserve">SRRI022027</t>
  </si>
  <si>
    <t xml:space="preserve">CASA CIRCONDARIALE AUGUSTA</t>
  </si>
  <si>
    <t xml:space="preserve">SRRI022038</t>
  </si>
  <si>
    <t xml:space="preserve">CASA CIRCONDARIALE NOTO</t>
  </si>
  <si>
    <t xml:space="preserve">VIA GIUSEPPE GARIBALDI 8</t>
  </si>
  <si>
    <t xml:space="preserve">SRRI02251G</t>
  </si>
  <si>
    <t xml:space="preserve">CALAPSO SERALE</t>
  </si>
  <si>
    <t xml:space="preserve">PIAZZA ARMERINA 1</t>
  </si>
  <si>
    <t xml:space="preserve">ISTITUTO D'ARTE</t>
  </si>
  <si>
    <t xml:space="preserve">SRSD016014</t>
  </si>
  <si>
    <t xml:space="preserve">VIA PITAGORA</t>
  </si>
  <si>
    <t xml:space="preserve">SRSD01650C</t>
  </si>
  <si>
    <t xml:space="preserve">NOTO SERALE</t>
  </si>
  <si>
    <t xml:space="preserve">SRSD02201B</t>
  </si>
  <si>
    <t xml:space="preserve">LICEO ARTISTICO  A GAGINI</t>
  </si>
  <si>
    <t xml:space="preserve">VIA PIAZZA ARMERINA 1</t>
  </si>
  <si>
    <t xml:space="preserve">LICEO ARTISTICO</t>
  </si>
  <si>
    <t xml:space="preserve">SRSL00301C</t>
  </si>
  <si>
    <t xml:space="preserve">LICEO ARTISTICO DI PALAZZOLO</t>
  </si>
  <si>
    <t xml:space="preserve">PIANO ACRE, SNC</t>
  </si>
  <si>
    <t xml:space="preserve">SRSL01101B</t>
  </si>
  <si>
    <t xml:space="preserve">LICEO ARTISTICO LENTINI</t>
  </si>
  <si>
    <t xml:space="preserve">VIA R. DA LENTINI, 89</t>
  </si>
  <si>
    <t xml:space="preserve">ISTITUTO TECNICO COMMERCIALE</t>
  </si>
  <si>
    <t xml:space="preserve">SRTD004017</t>
  </si>
  <si>
    <t xml:space="preserve">INSOLERA</t>
  </si>
  <si>
    <t xml:space="preserve">VIA        MODICA 2</t>
  </si>
  <si>
    <t xml:space="preserve">SRTD00901A</t>
  </si>
  <si>
    <t xml:space="preserve">IST.TEC. SETT. ECONOMICO A. RUIZ</t>
  </si>
  <si>
    <t xml:space="preserve">VIA  CATANIA, 83  E VIA PIRANDELLO, 21</t>
  </si>
  <si>
    <t xml:space="preserve">SRTD01101A</t>
  </si>
  <si>
    <t xml:space="preserve">IST. TEC. COMM. LENTINI</t>
  </si>
  <si>
    <t xml:space="preserve">VIA RICCARDO DA LENTINI, 89B</t>
  </si>
  <si>
    <t xml:space="preserve">SRTD01102B</t>
  </si>
  <si>
    <t xml:space="preserve">IST. TEC. COMM. FRANCOFONTE</t>
  </si>
  <si>
    <t xml:space="preserve">C.DA S. ANTONIO, S.N.</t>
  </si>
  <si>
    <t xml:space="preserve">SRTD01151Q</t>
  </si>
  <si>
    <t xml:space="preserve">IST. TEC. COMM. SERALE</t>
  </si>
  <si>
    <t xml:space="preserve">SRTD01152R</t>
  </si>
  <si>
    <t xml:space="preserve">SRTD02301L</t>
  </si>
  <si>
    <t xml:space="preserve">MAJORANA  AFM -TURISTICO</t>
  </si>
  <si>
    <t xml:space="preserve">SRTD023501</t>
  </si>
  <si>
    <t xml:space="preserve">MAJORANA- SERALE</t>
  </si>
  <si>
    <t xml:space="preserve">SRTD02401C</t>
  </si>
  <si>
    <t xml:space="preserve">ISTITUTO TECNICO PER ATTIVITA' SOCIALI (GIA' ITF)</t>
  </si>
  <si>
    <t xml:space="preserve">SRTE022018</t>
  </si>
  <si>
    <t xml:space="preserve">P.SSA  GIOVANNA DI SAVOIA SIRACUSA</t>
  </si>
  <si>
    <t xml:space="preserve">ISTITUTO TECNICO INDUSTRIALE</t>
  </si>
  <si>
    <t xml:space="preserve">SRTF00301N</t>
  </si>
  <si>
    <t xml:space="preserve">TECNICO INDUSTRIALE</t>
  </si>
  <si>
    <t xml:space="preserve">VIA ANTONINO UCCELLO</t>
  </si>
  <si>
    <t xml:space="preserve">SRTF00901L</t>
  </si>
  <si>
    <t xml:space="preserve">IST.TEC. SETT.TECNOLOGICO-LIC.SC.</t>
  </si>
  <si>
    <t xml:space="preserve">SRTF00904Q</t>
  </si>
  <si>
    <t xml:space="preserve">IST.TEC. SETT.TECNOLOGICO</t>
  </si>
  <si>
    <t xml:space="preserve">PRIOLO GARGALLO</t>
  </si>
  <si>
    <t xml:space="preserve">SRTF009512</t>
  </si>
  <si>
    <t xml:space="preserve">IST.TEC. IND.LE AUGUSTA SERALE</t>
  </si>
  <si>
    <t xml:space="preserve">SRTF01000Q</t>
  </si>
  <si>
    <t xml:space="preserve">E.FERMI</t>
  </si>
  <si>
    <t xml:space="preserve">VIA TORINO N: 137</t>
  </si>
  <si>
    <t xml:space="preserve">SRTF010505</t>
  </si>
  <si>
    <t xml:space="preserve">IST. TEC. IND. E.FERMI SERALE</t>
  </si>
  <si>
    <t xml:space="preserve">VIA TORINO N. 137</t>
  </si>
  <si>
    <t xml:space="preserve">SRTF01101L</t>
  </si>
  <si>
    <t xml:space="preserve">I.T.I. CARLENTINI</t>
  </si>
  <si>
    <t xml:space="preserve">VIA CAPORALE MORELLI, 4</t>
  </si>
  <si>
    <t xml:space="preserve">CARLENTINI</t>
  </si>
  <si>
    <t xml:space="preserve">SRTF011512</t>
  </si>
  <si>
    <t xml:space="preserve">I.T.I. CARLENTINI-SERALE-</t>
  </si>
  <si>
    <t xml:space="preserve">SRTF014014</t>
  </si>
  <si>
    <t xml:space="preserve">VIA   FIUME</t>
  </si>
  <si>
    <t xml:space="preserve">SRTF01451D</t>
  </si>
  <si>
    <t xml:space="preserve">I.T.I.BARTOLO SERALE</t>
  </si>
  <si>
    <t xml:space="preserve">VIA FIUME</t>
  </si>
  <si>
    <t xml:space="preserve">SRTF01701G</t>
  </si>
  <si>
    <t xml:space="preserve">ISTITUTO TECNICO INDUSTRIALE STATALE</t>
  </si>
  <si>
    <t xml:space="preserve">SANTA ALESSANDRA  KM1</t>
  </si>
  <si>
    <t xml:space="preserve">ISTITUTO TECNICO NAUTICO</t>
  </si>
  <si>
    <t xml:space="preserve">SRTH024016</t>
  </si>
  <si>
    <t xml:space="preserve">G.A.DELLA TARGIA</t>
  </si>
  <si>
    <t xml:space="preserve">PIAZZA DEI MATILA N. 9</t>
  </si>
  <si>
    <t xml:space="preserve">ISTITUTO TECNICO PER GEOMETRI</t>
  </si>
  <si>
    <t xml:space="preserve">SRTL01101R</t>
  </si>
  <si>
    <t xml:space="preserve">PIER LUIGI NERVI</t>
  </si>
  <si>
    <t xml:space="preserve">SRTL01601X</t>
  </si>
  <si>
    <t xml:space="preserve">M. CARNILIVARI</t>
  </si>
  <si>
    <t xml:space="preserve">VIA        PLATONE, 4</t>
  </si>
  <si>
    <t xml:space="preserve">SRTL029012</t>
  </si>
  <si>
    <t xml:space="preserve">IIS LUIGI EINAUDI - IST.TECN.GEOM.CAT</t>
  </si>
  <si>
    <t xml:space="preserve">VIALE  SANTA PANAGIA, 131</t>
  </si>
  <si>
    <t xml:space="preserve">SRTL029023</t>
  </si>
  <si>
    <t xml:space="preserve">IIS EINAUDI - ITG CASA RECLUS. AUGUSTA</t>
  </si>
  <si>
    <t xml:space="preserve">CONTRADA IPPOLITO 1</t>
  </si>
  <si>
    <t xml:space="preserve">SRTL02951B</t>
  </si>
  <si>
    <t xml:space="preserve">IIS L.EINAUDI-ITG C. SERALE / C.C.SR</t>
  </si>
  <si>
    <t xml:space="preserve">VIA C.N.AGNELLO 17 / VIA MONASTERI,20-CAVADON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FF0000"/>
      <name val="Calibri"/>
      <family val="2"/>
    </font>
    <font>
      <sz val="11"/>
      <name val="Calibri"/>
      <family val="0"/>
    </font>
    <font>
      <b val="true"/>
      <sz val="11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7" topLeftCell="A8" activePane="bottomLeft" state="frozen"/>
      <selection pane="topLeft" activeCell="G1" activeCellId="0" sqref="G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3.99"/>
    <col collapsed="false" customWidth="true" hidden="false" outlineLevel="0" max="4" min="3" style="1" width="39.99"/>
    <col collapsed="false" customWidth="true" hidden="false" outlineLevel="0" max="5" min="5" style="1" width="29.99"/>
    <col collapsed="false" customWidth="true" hidden="false" outlineLevel="0" max="6" min="6" style="1" width="19.99"/>
    <col collapsed="false" customWidth="true" hidden="false" outlineLevel="0" max="7" min="7" style="1" width="29.99"/>
    <col collapsed="false" customWidth="true" hidden="false" outlineLevel="0" max="8" min="8" style="1" width="15.99"/>
    <col collapsed="false" customWidth="true" hidden="false" outlineLevel="0" max="9" min="9" style="1" width="39.99"/>
    <col collapsed="false" customWidth="true" hidden="false" outlineLevel="0" max="18" min="10" style="1" width="12.99"/>
    <col collapsed="false" customWidth="true" hidden="false" outlineLevel="0" max="19" min="19" style="1" width="17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6" customFormat="false" ht="1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4" t="s">
        <v>13</v>
      </c>
      <c r="K6" s="4" t="s">
        <v>14</v>
      </c>
      <c r="L6" s="5" t="s">
        <v>15</v>
      </c>
      <c r="M6" s="5"/>
      <c r="N6" s="5"/>
      <c r="O6" s="5"/>
      <c r="P6" s="6" t="s">
        <v>16</v>
      </c>
      <c r="Q6" s="6" t="s">
        <v>17</v>
      </c>
      <c r="R6" s="7" t="s">
        <v>18</v>
      </c>
      <c r="S6" s="7"/>
    </row>
    <row r="7" customFormat="false" ht="30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8" t="s">
        <v>19</v>
      </c>
      <c r="M7" s="8" t="s">
        <v>20</v>
      </c>
      <c r="N7" s="8" t="s">
        <v>21</v>
      </c>
      <c r="O7" s="8" t="s">
        <v>22</v>
      </c>
      <c r="P7" s="6"/>
      <c r="Q7" s="6"/>
      <c r="R7" s="9" t="s">
        <v>23</v>
      </c>
      <c r="S7" s="9" t="s">
        <v>24</v>
      </c>
    </row>
    <row r="8" customFormat="false" ht="30" hidden="false" customHeight="false" outlineLevel="0" collapsed="false">
      <c r="A8" s="10" t="s">
        <v>25</v>
      </c>
      <c r="B8" s="10" t="s">
        <v>26</v>
      </c>
      <c r="C8" s="10" t="s">
        <v>27</v>
      </c>
      <c r="D8" s="10" t="s">
        <v>28</v>
      </c>
      <c r="E8" s="10" t="s">
        <v>29</v>
      </c>
      <c r="F8" s="10" t="s">
        <v>30</v>
      </c>
      <c r="G8" s="10" t="s">
        <v>26</v>
      </c>
      <c r="H8" s="10" t="s">
        <v>29</v>
      </c>
      <c r="I8" s="10" t="s">
        <v>27</v>
      </c>
      <c r="J8" s="11" t="n">
        <v>0</v>
      </c>
      <c r="K8" s="11" t="n">
        <v>0</v>
      </c>
      <c r="L8" s="11" t="n">
        <v>1</v>
      </c>
      <c r="M8" s="11" t="n">
        <v>52</v>
      </c>
      <c r="N8" s="11" t="n">
        <v>7</v>
      </c>
      <c r="O8" s="11" t="n">
        <v>60</v>
      </c>
      <c r="P8" s="11" t="n">
        <v>40</v>
      </c>
      <c r="Q8" s="11" t="n">
        <v>32</v>
      </c>
      <c r="R8" s="11" t="n">
        <v>9</v>
      </c>
      <c r="S8" s="11" t="n">
        <v>0</v>
      </c>
    </row>
    <row r="9" customFormat="false" ht="15" hidden="false" customHeight="false" outlineLevel="0" collapsed="false">
      <c r="A9" s="10" t="s">
        <v>25</v>
      </c>
      <c r="B9" s="10" t="s">
        <v>31</v>
      </c>
      <c r="C9" s="10" t="s">
        <v>32</v>
      </c>
      <c r="D9" s="10" t="s">
        <v>33</v>
      </c>
      <c r="E9" s="10" t="s">
        <v>34</v>
      </c>
      <c r="F9" s="10" t="s">
        <v>30</v>
      </c>
      <c r="G9" s="10" t="s">
        <v>31</v>
      </c>
      <c r="H9" s="10" t="s">
        <v>34</v>
      </c>
      <c r="I9" s="10" t="s">
        <v>32</v>
      </c>
      <c r="J9" s="11" t="n">
        <v>0</v>
      </c>
      <c r="K9" s="11" t="n">
        <v>0</v>
      </c>
      <c r="L9" s="11" t="n">
        <v>1</v>
      </c>
      <c r="M9" s="11" t="n">
        <v>42</v>
      </c>
      <c r="N9" s="11" t="n">
        <v>9</v>
      </c>
      <c r="O9" s="11" t="n">
        <v>52</v>
      </c>
      <c r="P9" s="11" t="n">
        <v>22</v>
      </c>
      <c r="Q9" s="11" t="n">
        <v>20</v>
      </c>
      <c r="R9" s="11" t="n">
        <v>7</v>
      </c>
      <c r="S9" s="11" t="n">
        <v>0</v>
      </c>
    </row>
    <row r="10" customFormat="false" ht="15" hidden="false" customHeight="false" outlineLevel="0" collapsed="false">
      <c r="A10" s="10" t="s">
        <v>25</v>
      </c>
      <c r="B10" s="10" t="s">
        <v>35</v>
      </c>
      <c r="C10" s="10" t="s">
        <v>36</v>
      </c>
      <c r="D10" s="10" t="s">
        <v>37</v>
      </c>
      <c r="E10" s="10" t="s">
        <v>38</v>
      </c>
      <c r="F10" s="10" t="s">
        <v>30</v>
      </c>
      <c r="G10" s="10" t="s">
        <v>35</v>
      </c>
      <c r="H10" s="10" t="s">
        <v>38</v>
      </c>
      <c r="I10" s="10" t="s">
        <v>36</v>
      </c>
      <c r="J10" s="11" t="n">
        <v>0</v>
      </c>
      <c r="K10" s="11" t="n">
        <v>0</v>
      </c>
      <c r="L10" s="11" t="n">
        <v>1</v>
      </c>
      <c r="M10" s="11" t="n">
        <v>28</v>
      </c>
      <c r="N10" s="11" t="n">
        <v>10</v>
      </c>
      <c r="O10" s="11" t="n">
        <v>39</v>
      </c>
      <c r="P10" s="11" t="n">
        <v>9</v>
      </c>
      <c r="Q10" s="11" t="n">
        <v>29</v>
      </c>
      <c r="R10" s="11" t="n">
        <v>8</v>
      </c>
      <c r="S10" s="11" t="n">
        <v>0</v>
      </c>
    </row>
    <row r="11" customFormat="false" ht="15" hidden="false" customHeight="false" outlineLevel="0" collapsed="false">
      <c r="A11" s="10" t="s">
        <v>25</v>
      </c>
      <c r="B11" s="10" t="s">
        <v>39</v>
      </c>
      <c r="C11" s="10" t="s">
        <v>40</v>
      </c>
      <c r="D11" s="10" t="s">
        <v>41</v>
      </c>
      <c r="E11" s="10" t="s">
        <v>42</v>
      </c>
      <c r="F11" s="10" t="s">
        <v>30</v>
      </c>
      <c r="G11" s="10" t="s">
        <v>39</v>
      </c>
      <c r="H11" s="10" t="s">
        <v>42</v>
      </c>
      <c r="I11" s="10" t="s">
        <v>40</v>
      </c>
      <c r="J11" s="11" t="n">
        <v>0</v>
      </c>
      <c r="K11" s="11" t="n">
        <v>0</v>
      </c>
      <c r="L11" s="11" t="n">
        <v>1</v>
      </c>
      <c r="M11" s="11" t="n">
        <v>94</v>
      </c>
      <c r="N11" s="11" t="n">
        <v>11</v>
      </c>
      <c r="O11" s="11" t="n">
        <v>106</v>
      </c>
      <c r="P11" s="11" t="n">
        <v>12</v>
      </c>
      <c r="Q11" s="11" t="n">
        <v>46</v>
      </c>
      <c r="R11" s="11" t="n">
        <v>9</v>
      </c>
      <c r="S11" s="11" t="n">
        <v>0</v>
      </c>
    </row>
    <row r="12" customFormat="false" ht="15" hidden="false" customHeight="false" outlineLevel="0" collapsed="false">
      <c r="A12" s="10" t="s">
        <v>25</v>
      </c>
      <c r="B12" s="10" t="s">
        <v>43</v>
      </c>
      <c r="C12" s="10" t="s">
        <v>44</v>
      </c>
      <c r="D12" s="10" t="s">
        <v>45</v>
      </c>
      <c r="E12" s="10" t="s">
        <v>38</v>
      </c>
      <c r="F12" s="10" t="s">
        <v>30</v>
      </c>
      <c r="G12" s="10" t="s">
        <v>43</v>
      </c>
      <c r="H12" s="10" t="s">
        <v>38</v>
      </c>
      <c r="I12" s="10" t="s">
        <v>44</v>
      </c>
      <c r="J12" s="11" t="n">
        <v>0</v>
      </c>
      <c r="K12" s="11" t="n">
        <v>0</v>
      </c>
      <c r="L12" s="11" t="n">
        <v>1</v>
      </c>
      <c r="M12" s="11" t="n">
        <v>97</v>
      </c>
      <c r="N12" s="11" t="n">
        <v>9</v>
      </c>
      <c r="O12" s="11" t="n">
        <v>107</v>
      </c>
      <c r="P12" s="11" t="n">
        <v>37</v>
      </c>
      <c r="Q12" s="11" t="n">
        <v>43</v>
      </c>
      <c r="R12" s="11" t="n">
        <v>13</v>
      </c>
      <c r="S12" s="11" t="n">
        <v>0</v>
      </c>
    </row>
    <row r="13" customFormat="false" ht="15" hidden="false" customHeight="false" outlineLevel="0" collapsed="false">
      <c r="A13" s="10" t="s">
        <v>25</v>
      </c>
      <c r="B13" s="10" t="s">
        <v>46</v>
      </c>
      <c r="C13" s="10" t="s">
        <v>47</v>
      </c>
      <c r="D13" s="10" t="s">
        <v>48</v>
      </c>
      <c r="E13" s="10" t="s">
        <v>49</v>
      </c>
      <c r="F13" s="10" t="s">
        <v>30</v>
      </c>
      <c r="G13" s="10" t="s">
        <v>46</v>
      </c>
      <c r="H13" s="10" t="s">
        <v>49</v>
      </c>
      <c r="I13" s="10" t="s">
        <v>47</v>
      </c>
      <c r="J13" s="11" t="n">
        <v>0</v>
      </c>
      <c r="K13" s="11" t="n">
        <v>0</v>
      </c>
      <c r="L13" s="11" t="n">
        <v>1</v>
      </c>
      <c r="M13" s="11" t="n">
        <v>64</v>
      </c>
      <c r="N13" s="11" t="n">
        <v>3</v>
      </c>
      <c r="O13" s="11" t="n">
        <v>68</v>
      </c>
      <c r="P13" s="11" t="n">
        <v>24</v>
      </c>
      <c r="Q13" s="11" t="n">
        <v>16</v>
      </c>
      <c r="R13" s="11" t="n">
        <v>9</v>
      </c>
      <c r="S13" s="11" t="n">
        <v>0</v>
      </c>
    </row>
    <row r="14" customFormat="false" ht="15" hidden="false" customHeight="false" outlineLevel="0" collapsed="false">
      <c r="A14" s="10" t="s">
        <v>25</v>
      </c>
      <c r="B14" s="10" t="s">
        <v>50</v>
      </c>
      <c r="C14" s="10" t="s">
        <v>51</v>
      </c>
      <c r="D14" s="10" t="s">
        <v>52</v>
      </c>
      <c r="E14" s="10" t="s">
        <v>53</v>
      </c>
      <c r="F14" s="10" t="s">
        <v>30</v>
      </c>
      <c r="G14" s="10" t="s">
        <v>50</v>
      </c>
      <c r="H14" s="10" t="s">
        <v>53</v>
      </c>
      <c r="I14" s="10" t="s">
        <v>51</v>
      </c>
      <c r="J14" s="11" t="n">
        <v>0</v>
      </c>
      <c r="K14" s="11" t="n">
        <v>0</v>
      </c>
      <c r="L14" s="11" t="n">
        <v>1</v>
      </c>
      <c r="M14" s="11" t="n">
        <v>70</v>
      </c>
      <c r="N14" s="11" t="n">
        <v>6</v>
      </c>
      <c r="O14" s="11" t="n">
        <v>77</v>
      </c>
      <c r="P14" s="11" t="n">
        <v>40</v>
      </c>
      <c r="Q14" s="11" t="n">
        <v>18</v>
      </c>
      <c r="R14" s="11" t="n">
        <v>10</v>
      </c>
      <c r="S14" s="11" t="n">
        <v>0</v>
      </c>
    </row>
    <row r="15" customFormat="false" ht="15" hidden="false" customHeight="false" outlineLevel="0" collapsed="false">
      <c r="A15" s="10" t="s">
        <v>25</v>
      </c>
      <c r="B15" s="10" t="s">
        <v>54</v>
      </c>
      <c r="C15" s="10" t="s">
        <v>55</v>
      </c>
      <c r="D15" s="10" t="s">
        <v>56</v>
      </c>
      <c r="E15" s="10" t="s">
        <v>57</v>
      </c>
      <c r="F15" s="10" t="s">
        <v>30</v>
      </c>
      <c r="G15" s="10" t="s">
        <v>54</v>
      </c>
      <c r="H15" s="10" t="s">
        <v>57</v>
      </c>
      <c r="I15" s="10" t="s">
        <v>55</v>
      </c>
      <c r="J15" s="11" t="n">
        <v>0</v>
      </c>
      <c r="K15" s="11" t="n">
        <v>0</v>
      </c>
      <c r="L15" s="11" t="n">
        <v>1</v>
      </c>
      <c r="M15" s="11" t="n">
        <v>60</v>
      </c>
      <c r="N15" s="11" t="n">
        <v>5</v>
      </c>
      <c r="O15" s="11" t="n">
        <v>66</v>
      </c>
      <c r="P15" s="11" t="n">
        <v>71</v>
      </c>
      <c r="Q15" s="11" t="n">
        <v>12</v>
      </c>
      <c r="R15" s="11" t="n">
        <v>7</v>
      </c>
      <c r="S15" s="11" t="n">
        <v>0</v>
      </c>
    </row>
    <row r="16" customFormat="false" ht="15" hidden="false" customHeight="false" outlineLevel="0" collapsed="false">
      <c r="A16" s="10" t="s">
        <v>25</v>
      </c>
      <c r="B16" s="10" t="s">
        <v>58</v>
      </c>
      <c r="C16" s="10" t="s">
        <v>59</v>
      </c>
      <c r="D16" s="10" t="s">
        <v>60</v>
      </c>
      <c r="E16" s="10" t="s">
        <v>49</v>
      </c>
      <c r="F16" s="10" t="s">
        <v>30</v>
      </c>
      <c r="G16" s="10" t="s">
        <v>58</v>
      </c>
      <c r="H16" s="10" t="s">
        <v>49</v>
      </c>
      <c r="I16" s="10" t="s">
        <v>59</v>
      </c>
      <c r="J16" s="11" t="n">
        <v>0</v>
      </c>
      <c r="K16" s="11" t="n">
        <v>0</v>
      </c>
      <c r="L16" s="11" t="n">
        <v>1</v>
      </c>
      <c r="M16" s="11" t="n">
        <v>47</v>
      </c>
      <c r="N16" s="11" t="n">
        <v>7</v>
      </c>
      <c r="O16" s="11" t="n">
        <v>55</v>
      </c>
      <c r="P16" s="11" t="n">
        <v>0</v>
      </c>
      <c r="Q16" s="11" t="n">
        <v>22</v>
      </c>
      <c r="R16" s="11" t="n">
        <v>7</v>
      </c>
      <c r="S16" s="11" t="n">
        <v>0</v>
      </c>
    </row>
    <row r="17" customFormat="false" ht="15" hidden="false" customHeight="false" outlineLevel="0" collapsed="false">
      <c r="A17" s="10" t="s">
        <v>25</v>
      </c>
      <c r="B17" s="10" t="s">
        <v>61</v>
      </c>
      <c r="C17" s="10" t="s">
        <v>62</v>
      </c>
      <c r="D17" s="10" t="s">
        <v>63</v>
      </c>
      <c r="E17" s="10" t="s">
        <v>34</v>
      </c>
      <c r="F17" s="10" t="s">
        <v>30</v>
      </c>
      <c r="G17" s="10" t="s">
        <v>61</v>
      </c>
      <c r="H17" s="10" t="s">
        <v>34</v>
      </c>
      <c r="I17" s="10" t="s">
        <v>62</v>
      </c>
      <c r="J17" s="11" t="n">
        <v>0</v>
      </c>
      <c r="K17" s="11" t="n">
        <v>0</v>
      </c>
      <c r="L17" s="11" t="n">
        <v>1</v>
      </c>
      <c r="M17" s="11" t="n">
        <v>81</v>
      </c>
      <c r="N17" s="11" t="n">
        <v>4</v>
      </c>
      <c r="O17" s="11" t="n">
        <v>86</v>
      </c>
      <c r="P17" s="11" t="n">
        <v>25</v>
      </c>
      <c r="Q17" s="11" t="n">
        <v>47</v>
      </c>
      <c r="R17" s="11" t="n">
        <v>8</v>
      </c>
      <c r="S17" s="11" t="n">
        <v>0</v>
      </c>
    </row>
    <row r="18" customFormat="false" ht="15" hidden="false" customHeight="false" outlineLevel="0" collapsed="false">
      <c r="A18" s="10" t="s">
        <v>25</v>
      </c>
      <c r="B18" s="10" t="s">
        <v>64</v>
      </c>
      <c r="C18" s="10" t="s">
        <v>65</v>
      </c>
      <c r="D18" s="10" t="s">
        <v>66</v>
      </c>
      <c r="E18" s="10" t="s">
        <v>67</v>
      </c>
      <c r="F18" s="10" t="s">
        <v>30</v>
      </c>
      <c r="G18" s="10" t="s">
        <v>64</v>
      </c>
      <c r="H18" s="10" t="s">
        <v>67</v>
      </c>
      <c r="I18" s="10" t="s">
        <v>65</v>
      </c>
      <c r="J18" s="11" t="n">
        <v>0</v>
      </c>
      <c r="K18" s="11" t="n">
        <v>0</v>
      </c>
      <c r="L18" s="11" t="n">
        <v>1</v>
      </c>
      <c r="M18" s="11" t="n">
        <v>99</v>
      </c>
      <c r="N18" s="11" t="n">
        <v>8</v>
      </c>
      <c r="O18" s="11" t="n">
        <v>108</v>
      </c>
      <c r="P18" s="11" t="n">
        <v>28</v>
      </c>
      <c r="Q18" s="11" t="n">
        <v>43</v>
      </c>
      <c r="R18" s="11" t="n">
        <v>10</v>
      </c>
      <c r="S18" s="11" t="n">
        <v>0</v>
      </c>
    </row>
    <row r="19" customFormat="false" ht="15" hidden="false" customHeight="false" outlineLevel="0" collapsed="false">
      <c r="A19" s="10" t="s">
        <v>25</v>
      </c>
      <c r="B19" s="10" t="s">
        <v>68</v>
      </c>
      <c r="C19" s="10" t="s">
        <v>69</v>
      </c>
      <c r="D19" s="10" t="s">
        <v>70</v>
      </c>
      <c r="E19" s="10" t="s">
        <v>34</v>
      </c>
      <c r="F19" s="10" t="s">
        <v>30</v>
      </c>
      <c r="G19" s="10" t="s">
        <v>68</v>
      </c>
      <c r="H19" s="10" t="s">
        <v>34</v>
      </c>
      <c r="I19" s="10" t="s">
        <v>69</v>
      </c>
      <c r="J19" s="11" t="n">
        <v>0</v>
      </c>
      <c r="K19" s="11" t="n">
        <v>0</v>
      </c>
      <c r="L19" s="11" t="n">
        <v>1</v>
      </c>
      <c r="M19" s="11" t="n">
        <v>79</v>
      </c>
      <c r="N19" s="11" t="n">
        <v>7</v>
      </c>
      <c r="O19" s="11" t="n">
        <v>87</v>
      </c>
      <c r="P19" s="11" t="n">
        <v>31</v>
      </c>
      <c r="Q19" s="11" t="n">
        <v>15</v>
      </c>
      <c r="R19" s="11" t="n">
        <v>10</v>
      </c>
      <c r="S19" s="11" t="n">
        <v>0</v>
      </c>
    </row>
    <row r="20" customFormat="false" ht="15" hidden="false" customHeight="false" outlineLevel="0" collapsed="false">
      <c r="A20" s="10" t="s">
        <v>25</v>
      </c>
      <c r="B20" s="10" t="s">
        <v>71</v>
      </c>
      <c r="C20" s="10" t="s">
        <v>72</v>
      </c>
      <c r="D20" s="10" t="s">
        <v>73</v>
      </c>
      <c r="E20" s="10" t="s">
        <v>38</v>
      </c>
      <c r="F20" s="10" t="s">
        <v>30</v>
      </c>
      <c r="G20" s="10" t="s">
        <v>71</v>
      </c>
      <c r="H20" s="10" t="s">
        <v>38</v>
      </c>
      <c r="I20" s="10" t="s">
        <v>72</v>
      </c>
      <c r="J20" s="11" t="n">
        <v>0</v>
      </c>
      <c r="K20" s="11" t="n">
        <v>0</v>
      </c>
      <c r="L20" s="11" t="n">
        <v>0</v>
      </c>
      <c r="M20" s="11" t="n">
        <v>80</v>
      </c>
      <c r="N20" s="11" t="n">
        <v>6</v>
      </c>
      <c r="O20" s="11" t="n">
        <v>86</v>
      </c>
      <c r="P20" s="11" t="n">
        <v>11</v>
      </c>
      <c r="Q20" s="11" t="n">
        <v>9</v>
      </c>
      <c r="R20" s="11" t="n">
        <v>9</v>
      </c>
      <c r="S20" s="11" t="n">
        <v>0</v>
      </c>
    </row>
    <row r="21" customFormat="false" ht="15" hidden="false" customHeight="false" outlineLevel="0" collapsed="false">
      <c r="A21" s="10" t="s">
        <v>25</v>
      </c>
      <c r="B21" s="10" t="s">
        <v>74</v>
      </c>
      <c r="C21" s="10" t="s">
        <v>75</v>
      </c>
      <c r="D21" s="10" t="s">
        <v>76</v>
      </c>
      <c r="E21" s="10" t="s">
        <v>34</v>
      </c>
      <c r="F21" s="10" t="s">
        <v>30</v>
      </c>
      <c r="G21" s="10" t="s">
        <v>74</v>
      </c>
      <c r="H21" s="10" t="s">
        <v>34</v>
      </c>
      <c r="I21" s="10" t="s">
        <v>75</v>
      </c>
      <c r="J21" s="11" t="n">
        <v>0</v>
      </c>
      <c r="K21" s="11" t="n">
        <v>0</v>
      </c>
      <c r="L21" s="11" t="n">
        <v>0</v>
      </c>
      <c r="M21" s="11" t="n">
        <v>83</v>
      </c>
      <c r="N21" s="11" t="n">
        <v>2</v>
      </c>
      <c r="O21" s="11" t="n">
        <v>85</v>
      </c>
      <c r="P21" s="11" t="n">
        <v>4</v>
      </c>
      <c r="Q21" s="11" t="n">
        <v>16</v>
      </c>
      <c r="R21" s="11" t="n">
        <v>9</v>
      </c>
      <c r="S21" s="11" t="n">
        <v>0</v>
      </c>
    </row>
    <row r="22" customFormat="false" ht="30" hidden="false" customHeight="false" outlineLevel="0" collapsed="false">
      <c r="A22" s="10" t="s">
        <v>77</v>
      </c>
      <c r="B22" s="10" t="s">
        <v>78</v>
      </c>
      <c r="C22" s="10" t="s">
        <v>79</v>
      </c>
      <c r="D22" s="10" t="s">
        <v>80</v>
      </c>
      <c r="E22" s="10" t="s">
        <v>29</v>
      </c>
      <c r="F22" s="10" t="s">
        <v>30</v>
      </c>
      <c r="G22" s="10" t="s">
        <v>26</v>
      </c>
      <c r="H22" s="10" t="s">
        <v>29</v>
      </c>
      <c r="I22" s="10" t="s">
        <v>27</v>
      </c>
      <c r="J22" s="11" t="n">
        <v>250</v>
      </c>
      <c r="K22" s="11" t="n">
        <v>14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</row>
    <row r="23" customFormat="false" ht="15" hidden="false" customHeight="false" outlineLevel="0" collapsed="false">
      <c r="A23" s="10" t="s">
        <v>77</v>
      </c>
      <c r="B23" s="10" t="s">
        <v>81</v>
      </c>
      <c r="C23" s="10" t="s">
        <v>82</v>
      </c>
      <c r="D23" s="10" t="s">
        <v>83</v>
      </c>
      <c r="E23" s="10" t="s">
        <v>53</v>
      </c>
      <c r="F23" s="10" t="s">
        <v>30</v>
      </c>
      <c r="G23" s="10" t="s">
        <v>50</v>
      </c>
      <c r="H23" s="10" t="s">
        <v>53</v>
      </c>
      <c r="I23" s="10" t="s">
        <v>51</v>
      </c>
      <c r="J23" s="11" t="n">
        <v>337</v>
      </c>
      <c r="K23" s="11" t="n">
        <v>2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</row>
    <row r="24" customFormat="false" ht="15" hidden="false" customHeight="false" outlineLevel="0" collapsed="false">
      <c r="A24" s="10" t="s">
        <v>77</v>
      </c>
      <c r="B24" s="10" t="s">
        <v>84</v>
      </c>
      <c r="C24" s="10" t="s">
        <v>85</v>
      </c>
      <c r="D24" s="10" t="s">
        <v>86</v>
      </c>
      <c r="E24" s="10" t="s">
        <v>38</v>
      </c>
      <c r="F24" s="10" t="s">
        <v>30</v>
      </c>
      <c r="G24" s="10" t="s">
        <v>71</v>
      </c>
      <c r="H24" s="10" t="s">
        <v>38</v>
      </c>
      <c r="I24" s="10" t="s">
        <v>72</v>
      </c>
      <c r="J24" s="11" t="n">
        <v>146</v>
      </c>
      <c r="K24" s="11" t="n">
        <v>1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</row>
    <row r="25" customFormat="false" ht="15" hidden="false" customHeight="false" outlineLevel="0" collapsed="false">
      <c r="A25" s="10" t="s">
        <v>77</v>
      </c>
      <c r="B25" s="10" t="s">
        <v>87</v>
      </c>
      <c r="C25" s="10" t="s">
        <v>88</v>
      </c>
      <c r="D25" s="10" t="s">
        <v>89</v>
      </c>
      <c r="E25" s="10" t="s">
        <v>42</v>
      </c>
      <c r="F25" s="10" t="s">
        <v>30</v>
      </c>
      <c r="G25" s="10" t="s">
        <v>87</v>
      </c>
      <c r="H25" s="10" t="s">
        <v>42</v>
      </c>
      <c r="I25" s="10" t="s">
        <v>88</v>
      </c>
      <c r="J25" s="11" t="n">
        <v>645</v>
      </c>
      <c r="K25" s="11" t="n">
        <v>38</v>
      </c>
      <c r="L25" s="11" t="n">
        <v>0</v>
      </c>
      <c r="M25" s="11" t="n">
        <v>55</v>
      </c>
      <c r="N25" s="11" t="n">
        <v>5</v>
      </c>
      <c r="O25" s="11" t="n">
        <v>60</v>
      </c>
      <c r="P25" s="11" t="n">
        <v>21</v>
      </c>
      <c r="Q25" s="11" t="n">
        <v>21</v>
      </c>
      <c r="R25" s="11" t="n">
        <v>5</v>
      </c>
      <c r="S25" s="11" t="n">
        <v>0</v>
      </c>
    </row>
    <row r="26" customFormat="false" ht="15" hidden="false" customHeight="false" outlineLevel="0" collapsed="false">
      <c r="A26" s="10" t="s">
        <v>77</v>
      </c>
      <c r="B26" s="10" t="s">
        <v>90</v>
      </c>
      <c r="C26" s="10" t="s">
        <v>91</v>
      </c>
      <c r="D26" s="10" t="s">
        <v>92</v>
      </c>
      <c r="E26" s="10" t="s">
        <v>34</v>
      </c>
      <c r="F26" s="10" t="s">
        <v>30</v>
      </c>
      <c r="G26" s="10" t="s">
        <v>90</v>
      </c>
      <c r="H26" s="10" t="s">
        <v>34</v>
      </c>
      <c r="I26" s="10" t="s">
        <v>91</v>
      </c>
      <c r="J26" s="11" t="n">
        <v>997</v>
      </c>
      <c r="K26" s="11" t="n">
        <v>50</v>
      </c>
      <c r="L26" s="11" t="n">
        <v>0</v>
      </c>
      <c r="M26" s="11" t="n">
        <v>93</v>
      </c>
      <c r="N26" s="11" t="n">
        <v>2</v>
      </c>
      <c r="O26" s="11" t="n">
        <v>95</v>
      </c>
      <c r="P26" s="11" t="n">
        <v>109</v>
      </c>
      <c r="Q26" s="11" t="n">
        <v>25</v>
      </c>
      <c r="R26" s="11" t="n">
        <v>5</v>
      </c>
      <c r="S26" s="11" t="n">
        <v>0</v>
      </c>
    </row>
    <row r="27" customFormat="false" ht="15" hidden="false" customHeight="false" outlineLevel="0" collapsed="false">
      <c r="A27" s="10" t="s">
        <v>93</v>
      </c>
      <c r="B27" s="10" t="s">
        <v>94</v>
      </c>
      <c r="C27" s="10" t="s">
        <v>95</v>
      </c>
      <c r="D27" s="10" t="s">
        <v>96</v>
      </c>
      <c r="E27" s="10" t="s">
        <v>34</v>
      </c>
      <c r="F27" s="10" t="s">
        <v>30</v>
      </c>
      <c r="G27" s="10" t="s">
        <v>94</v>
      </c>
      <c r="H27" s="10" t="s">
        <v>34</v>
      </c>
      <c r="I27" s="10" t="s">
        <v>95</v>
      </c>
      <c r="J27" s="11" t="n">
        <v>823</v>
      </c>
      <c r="K27" s="11" t="n">
        <v>44</v>
      </c>
      <c r="L27" s="11" t="n">
        <v>0</v>
      </c>
      <c r="M27" s="11" t="n">
        <v>71</v>
      </c>
      <c r="N27" s="11" t="n">
        <v>3</v>
      </c>
      <c r="O27" s="11" t="n">
        <v>74</v>
      </c>
      <c r="P27" s="11" t="n">
        <v>17</v>
      </c>
      <c r="Q27" s="11" t="n">
        <v>12</v>
      </c>
      <c r="R27" s="11" t="n">
        <v>8</v>
      </c>
      <c r="S27" s="11" t="n">
        <v>0</v>
      </c>
    </row>
    <row r="28" customFormat="false" ht="15" hidden="false" customHeight="false" outlineLevel="0" collapsed="false">
      <c r="A28" s="10" t="s">
        <v>93</v>
      </c>
      <c r="B28" s="10" t="s">
        <v>97</v>
      </c>
      <c r="C28" s="10" t="s">
        <v>51</v>
      </c>
      <c r="D28" s="10" t="s">
        <v>98</v>
      </c>
      <c r="E28" s="10" t="s">
        <v>53</v>
      </c>
      <c r="F28" s="10" t="s">
        <v>30</v>
      </c>
      <c r="G28" s="10" t="s">
        <v>50</v>
      </c>
      <c r="H28" s="10" t="s">
        <v>53</v>
      </c>
      <c r="I28" s="10" t="s">
        <v>51</v>
      </c>
      <c r="J28" s="11" t="n">
        <v>218</v>
      </c>
      <c r="K28" s="11" t="n">
        <v>1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</row>
    <row r="29" customFormat="false" ht="15" hidden="false" customHeight="false" outlineLevel="0" collapsed="false">
      <c r="A29" s="10" t="s">
        <v>99</v>
      </c>
      <c r="B29" s="10" t="s">
        <v>100</v>
      </c>
      <c r="C29" s="10" t="s">
        <v>101</v>
      </c>
      <c r="D29" s="10" t="s">
        <v>48</v>
      </c>
      <c r="E29" s="10" t="s">
        <v>49</v>
      </c>
      <c r="F29" s="10" t="s">
        <v>30</v>
      </c>
      <c r="G29" s="10" t="s">
        <v>46</v>
      </c>
      <c r="H29" s="10" t="s">
        <v>49</v>
      </c>
      <c r="I29" s="10" t="s">
        <v>47</v>
      </c>
      <c r="J29" s="11" t="n">
        <v>465</v>
      </c>
      <c r="K29" s="11" t="n">
        <v>25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</row>
    <row r="30" customFormat="false" ht="15" hidden="false" customHeight="false" outlineLevel="0" collapsed="false">
      <c r="A30" s="10" t="s">
        <v>99</v>
      </c>
      <c r="B30" s="10" t="s">
        <v>102</v>
      </c>
      <c r="C30" s="10" t="s">
        <v>103</v>
      </c>
      <c r="D30" s="10" t="s">
        <v>56</v>
      </c>
      <c r="E30" s="10" t="s">
        <v>57</v>
      </c>
      <c r="F30" s="10" t="s">
        <v>30</v>
      </c>
      <c r="G30" s="10" t="s">
        <v>54</v>
      </c>
      <c r="H30" s="10" t="s">
        <v>57</v>
      </c>
      <c r="I30" s="10" t="s">
        <v>55</v>
      </c>
      <c r="J30" s="11" t="n">
        <v>359</v>
      </c>
      <c r="K30" s="11" t="n">
        <v>2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</row>
    <row r="31" customFormat="false" ht="30" hidden="false" customHeight="false" outlineLevel="0" collapsed="false">
      <c r="A31" s="10" t="s">
        <v>99</v>
      </c>
      <c r="B31" s="10" t="s">
        <v>104</v>
      </c>
      <c r="C31" s="10" t="s">
        <v>105</v>
      </c>
      <c r="D31" s="10" t="s">
        <v>106</v>
      </c>
      <c r="E31" s="10" t="s">
        <v>67</v>
      </c>
      <c r="F31" s="10" t="s">
        <v>30</v>
      </c>
      <c r="G31" s="10" t="s">
        <v>64</v>
      </c>
      <c r="H31" s="10" t="s">
        <v>67</v>
      </c>
      <c r="I31" s="10" t="s">
        <v>65</v>
      </c>
      <c r="J31" s="11" t="n">
        <v>777</v>
      </c>
      <c r="K31" s="11" t="n">
        <v>41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</row>
    <row r="32" customFormat="false" ht="15" hidden="false" customHeight="false" outlineLevel="0" collapsed="false">
      <c r="A32" s="10" t="s">
        <v>99</v>
      </c>
      <c r="B32" s="10" t="s">
        <v>107</v>
      </c>
      <c r="C32" s="10" t="s">
        <v>72</v>
      </c>
      <c r="D32" s="10" t="s">
        <v>73</v>
      </c>
      <c r="E32" s="10" t="s">
        <v>38</v>
      </c>
      <c r="F32" s="10" t="s">
        <v>30</v>
      </c>
      <c r="G32" s="10" t="s">
        <v>71</v>
      </c>
      <c r="H32" s="10" t="s">
        <v>38</v>
      </c>
      <c r="I32" s="10" t="s">
        <v>72</v>
      </c>
      <c r="J32" s="11" t="n">
        <v>763</v>
      </c>
      <c r="K32" s="11" t="n">
        <v>41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</row>
    <row r="33" customFormat="false" ht="15" hidden="false" customHeight="false" outlineLevel="0" collapsed="false">
      <c r="A33" s="10" t="s">
        <v>99</v>
      </c>
      <c r="B33" s="10" t="s">
        <v>108</v>
      </c>
      <c r="C33" s="10" t="s">
        <v>109</v>
      </c>
      <c r="D33" s="10" t="s">
        <v>110</v>
      </c>
      <c r="E33" s="10" t="s">
        <v>111</v>
      </c>
      <c r="F33" s="10" t="s">
        <v>30</v>
      </c>
      <c r="G33" s="10" t="s">
        <v>71</v>
      </c>
      <c r="H33" s="10" t="s">
        <v>38</v>
      </c>
      <c r="I33" s="10" t="s">
        <v>72</v>
      </c>
      <c r="J33" s="11" t="n">
        <v>91</v>
      </c>
      <c r="K33" s="11" t="n">
        <v>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</row>
    <row r="34" customFormat="false" ht="15" hidden="false" customHeight="false" outlineLevel="0" collapsed="false">
      <c r="A34" s="10" t="s">
        <v>99</v>
      </c>
      <c r="B34" s="10" t="s">
        <v>112</v>
      </c>
      <c r="C34" s="10" t="s">
        <v>113</v>
      </c>
      <c r="D34" s="10" t="s">
        <v>114</v>
      </c>
      <c r="E34" s="10" t="s">
        <v>34</v>
      </c>
      <c r="F34" s="10" t="s">
        <v>30</v>
      </c>
      <c r="G34" s="10" t="s">
        <v>74</v>
      </c>
      <c r="H34" s="10" t="s">
        <v>34</v>
      </c>
      <c r="I34" s="10" t="s">
        <v>75</v>
      </c>
      <c r="J34" s="11" t="n">
        <v>1147</v>
      </c>
      <c r="K34" s="11" t="n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</row>
    <row r="35" customFormat="false" ht="15" hidden="false" customHeight="false" outlineLevel="0" collapsed="false">
      <c r="A35" s="10" t="s">
        <v>99</v>
      </c>
      <c r="B35" s="10" t="s">
        <v>115</v>
      </c>
      <c r="C35" s="10" t="s">
        <v>116</v>
      </c>
      <c r="D35" s="10" t="s">
        <v>117</v>
      </c>
      <c r="E35" s="10" t="s">
        <v>34</v>
      </c>
      <c r="F35" s="10" t="s">
        <v>30</v>
      </c>
      <c r="G35" s="10" t="s">
        <v>115</v>
      </c>
      <c r="H35" s="10" t="s">
        <v>34</v>
      </c>
      <c r="I35" s="10" t="s">
        <v>116</v>
      </c>
      <c r="J35" s="11" t="n">
        <v>1412</v>
      </c>
      <c r="K35" s="11" t="n">
        <v>61</v>
      </c>
      <c r="L35" s="11" t="n">
        <v>0</v>
      </c>
      <c r="M35" s="11" t="n">
        <v>87</v>
      </c>
      <c r="N35" s="11" t="n">
        <v>3</v>
      </c>
      <c r="O35" s="11" t="n">
        <v>90</v>
      </c>
      <c r="P35" s="11" t="n">
        <v>2</v>
      </c>
      <c r="Q35" s="11" t="n">
        <v>18</v>
      </c>
      <c r="R35" s="11" t="n">
        <v>7</v>
      </c>
      <c r="S35" s="11" t="n">
        <v>0</v>
      </c>
    </row>
    <row r="36" customFormat="false" ht="15" hidden="false" customHeight="false" outlineLevel="0" collapsed="false">
      <c r="A36" s="10" t="s">
        <v>99</v>
      </c>
      <c r="B36" s="10" t="s">
        <v>118</v>
      </c>
      <c r="C36" s="10" t="s">
        <v>119</v>
      </c>
      <c r="D36" s="10" t="s">
        <v>120</v>
      </c>
      <c r="E36" s="10" t="s">
        <v>121</v>
      </c>
      <c r="F36" s="10" t="s">
        <v>30</v>
      </c>
      <c r="G36" s="10" t="s">
        <v>118</v>
      </c>
      <c r="H36" s="10" t="s">
        <v>121</v>
      </c>
      <c r="I36" s="10" t="s">
        <v>119</v>
      </c>
      <c r="J36" s="11" t="n">
        <v>725</v>
      </c>
      <c r="K36" s="11" t="n">
        <v>39</v>
      </c>
      <c r="L36" s="11" t="n">
        <v>0</v>
      </c>
      <c r="M36" s="11" t="n">
        <v>72</v>
      </c>
      <c r="N36" s="11" t="n">
        <v>3</v>
      </c>
      <c r="O36" s="11" t="n">
        <v>75</v>
      </c>
      <c r="P36" s="11" t="n">
        <v>12</v>
      </c>
      <c r="Q36" s="11" t="n">
        <v>35</v>
      </c>
      <c r="R36" s="11" t="n">
        <v>6</v>
      </c>
      <c r="S36" s="11" t="n">
        <v>0</v>
      </c>
    </row>
    <row r="37" customFormat="false" ht="15" hidden="false" customHeight="false" outlineLevel="0" collapsed="false">
      <c r="A37" s="10" t="s">
        <v>99</v>
      </c>
      <c r="B37" s="10" t="s">
        <v>122</v>
      </c>
      <c r="C37" s="10" t="s">
        <v>123</v>
      </c>
      <c r="D37" s="10" t="s">
        <v>124</v>
      </c>
      <c r="E37" s="10" t="s">
        <v>123</v>
      </c>
      <c r="F37" s="10" t="s">
        <v>30</v>
      </c>
      <c r="G37" s="10" t="s">
        <v>118</v>
      </c>
      <c r="H37" s="10" t="s">
        <v>121</v>
      </c>
      <c r="I37" s="10" t="s">
        <v>119</v>
      </c>
      <c r="J37" s="11" t="n">
        <v>179</v>
      </c>
      <c r="K37" s="11" t="n">
        <v>11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</row>
    <row r="38" customFormat="false" ht="30" hidden="false" customHeight="false" outlineLevel="0" collapsed="false">
      <c r="A38" s="10" t="s">
        <v>125</v>
      </c>
      <c r="B38" s="10" t="s">
        <v>126</v>
      </c>
      <c r="C38" s="10" t="s">
        <v>127</v>
      </c>
      <c r="D38" s="10" t="s">
        <v>28</v>
      </c>
      <c r="E38" s="10" t="s">
        <v>29</v>
      </c>
      <c r="F38" s="10" t="s">
        <v>30</v>
      </c>
      <c r="G38" s="10" t="s">
        <v>26</v>
      </c>
      <c r="H38" s="10" t="s">
        <v>29</v>
      </c>
      <c r="I38" s="10" t="s">
        <v>27</v>
      </c>
      <c r="J38" s="11" t="n">
        <v>201</v>
      </c>
      <c r="K38" s="11" t="n">
        <v>12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</row>
    <row r="39" customFormat="false" ht="30" hidden="false" customHeight="false" outlineLevel="0" collapsed="false">
      <c r="A39" s="10" t="s">
        <v>125</v>
      </c>
      <c r="B39" s="10" t="s">
        <v>128</v>
      </c>
      <c r="C39" s="10" t="s">
        <v>129</v>
      </c>
      <c r="D39" s="10" t="s">
        <v>130</v>
      </c>
      <c r="E39" s="10" t="s">
        <v>131</v>
      </c>
      <c r="F39" s="10" t="s">
        <v>132</v>
      </c>
      <c r="G39" s="10" t="s">
        <v>26</v>
      </c>
      <c r="H39" s="10" t="s">
        <v>29</v>
      </c>
      <c r="I39" s="10" t="s">
        <v>27</v>
      </c>
      <c r="J39" s="11" t="n">
        <v>38</v>
      </c>
      <c r="K39" s="11" t="n">
        <v>2</v>
      </c>
      <c r="L39" s="11" t="n">
        <v>0</v>
      </c>
      <c r="M39" s="11" t="n">
        <v>0</v>
      </c>
      <c r="N39" s="11" t="n">
        <v>1</v>
      </c>
      <c r="O39" s="11" t="n">
        <v>1</v>
      </c>
      <c r="P39" s="11" t="n">
        <v>20</v>
      </c>
      <c r="Q39" s="11" t="n">
        <v>0</v>
      </c>
      <c r="R39" s="11" t="n">
        <v>0</v>
      </c>
      <c r="S39" s="11" t="n">
        <v>0</v>
      </c>
    </row>
    <row r="40" customFormat="false" ht="30" hidden="false" customHeight="false" outlineLevel="0" collapsed="false">
      <c r="A40" s="10" t="s">
        <v>125</v>
      </c>
      <c r="B40" s="10" t="s">
        <v>133</v>
      </c>
      <c r="C40" s="10" t="s">
        <v>134</v>
      </c>
      <c r="D40" s="10" t="s">
        <v>28</v>
      </c>
      <c r="E40" s="10" t="s">
        <v>29</v>
      </c>
      <c r="F40" s="10" t="s">
        <v>132</v>
      </c>
      <c r="G40" s="10" t="s">
        <v>26</v>
      </c>
      <c r="H40" s="10" t="s">
        <v>29</v>
      </c>
      <c r="I40" s="10" t="s">
        <v>27</v>
      </c>
      <c r="J40" s="11" t="n">
        <v>19</v>
      </c>
      <c r="K40" s="11" t="n">
        <v>1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15</v>
      </c>
      <c r="Q40" s="11" t="n">
        <v>0</v>
      </c>
      <c r="R40" s="11" t="n">
        <v>0</v>
      </c>
      <c r="S40" s="11" t="n">
        <v>0</v>
      </c>
    </row>
    <row r="41" customFormat="false" ht="15" hidden="false" customHeight="false" outlineLevel="0" collapsed="false">
      <c r="A41" s="10" t="s">
        <v>125</v>
      </c>
      <c r="B41" s="10" t="s">
        <v>135</v>
      </c>
      <c r="C41" s="10" t="s">
        <v>136</v>
      </c>
      <c r="D41" s="10" t="s">
        <v>137</v>
      </c>
      <c r="E41" s="10" t="s">
        <v>34</v>
      </c>
      <c r="F41" s="10" t="s">
        <v>30</v>
      </c>
      <c r="G41" s="10" t="s">
        <v>31</v>
      </c>
      <c r="H41" s="10" t="s">
        <v>34</v>
      </c>
      <c r="I41" s="10" t="s">
        <v>32</v>
      </c>
      <c r="J41" s="11" t="n">
        <v>80</v>
      </c>
      <c r="K41" s="11" t="n">
        <v>5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</row>
    <row r="42" customFormat="false" ht="15" hidden="false" customHeight="false" outlineLevel="0" collapsed="false">
      <c r="A42" s="10" t="s">
        <v>125</v>
      </c>
      <c r="B42" s="10" t="s">
        <v>138</v>
      </c>
      <c r="C42" s="10" t="s">
        <v>139</v>
      </c>
      <c r="D42" s="10" t="s">
        <v>140</v>
      </c>
      <c r="E42" s="10" t="s">
        <v>34</v>
      </c>
      <c r="F42" s="10" t="s">
        <v>132</v>
      </c>
      <c r="G42" s="10" t="s">
        <v>31</v>
      </c>
      <c r="H42" s="10" t="s">
        <v>34</v>
      </c>
      <c r="I42" s="10" t="s">
        <v>32</v>
      </c>
      <c r="J42" s="11" t="n">
        <v>25</v>
      </c>
      <c r="K42" s="11" t="n">
        <v>2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5</v>
      </c>
      <c r="Q42" s="11" t="n">
        <v>0</v>
      </c>
      <c r="R42" s="11" t="n">
        <v>0</v>
      </c>
      <c r="S42" s="11" t="n">
        <v>0</v>
      </c>
    </row>
    <row r="43" customFormat="false" ht="15" hidden="false" customHeight="false" outlineLevel="0" collapsed="false">
      <c r="A43" s="10" t="s">
        <v>125</v>
      </c>
      <c r="B43" s="10" t="s">
        <v>141</v>
      </c>
      <c r="C43" s="10" t="s">
        <v>142</v>
      </c>
      <c r="D43" s="10" t="s">
        <v>143</v>
      </c>
      <c r="E43" s="10" t="s">
        <v>49</v>
      </c>
      <c r="F43" s="10" t="s">
        <v>30</v>
      </c>
      <c r="G43" s="10" t="s">
        <v>58</v>
      </c>
      <c r="H43" s="10" t="s">
        <v>49</v>
      </c>
      <c r="I43" s="10" t="s">
        <v>59</v>
      </c>
      <c r="J43" s="11" t="n">
        <v>323</v>
      </c>
      <c r="K43" s="11" t="n">
        <v>18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</row>
    <row r="44" customFormat="false" ht="15" hidden="false" customHeight="false" outlineLevel="0" collapsed="false">
      <c r="A44" s="10" t="s">
        <v>125</v>
      </c>
      <c r="B44" s="10" t="s">
        <v>144</v>
      </c>
      <c r="C44" s="10" t="s">
        <v>145</v>
      </c>
      <c r="D44" s="10" t="s">
        <v>146</v>
      </c>
      <c r="E44" s="10" t="s">
        <v>57</v>
      </c>
      <c r="F44" s="10" t="s">
        <v>30</v>
      </c>
      <c r="G44" s="10" t="s">
        <v>58</v>
      </c>
      <c r="H44" s="10" t="s">
        <v>49</v>
      </c>
      <c r="I44" s="10" t="s">
        <v>59</v>
      </c>
      <c r="J44" s="11" t="n">
        <v>155</v>
      </c>
      <c r="K44" s="11" t="n">
        <v>8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</row>
    <row r="45" customFormat="false" ht="15" hidden="false" customHeight="false" outlineLevel="0" collapsed="false">
      <c r="A45" s="10" t="s">
        <v>125</v>
      </c>
      <c r="B45" s="10" t="s">
        <v>147</v>
      </c>
      <c r="C45" s="10" t="s">
        <v>148</v>
      </c>
      <c r="D45" s="10" t="s">
        <v>143</v>
      </c>
      <c r="E45" s="10" t="s">
        <v>49</v>
      </c>
      <c r="F45" s="10" t="s">
        <v>132</v>
      </c>
      <c r="G45" s="10" t="s">
        <v>58</v>
      </c>
      <c r="H45" s="10" t="s">
        <v>49</v>
      </c>
      <c r="I45" s="10" t="s">
        <v>59</v>
      </c>
      <c r="J45" s="11" t="n">
        <v>113</v>
      </c>
      <c r="K45" s="11" t="n">
        <v>7</v>
      </c>
      <c r="L45" s="11" t="n">
        <v>0</v>
      </c>
      <c r="M45" s="11" t="n">
        <v>6</v>
      </c>
      <c r="N45" s="11" t="n">
        <v>1</v>
      </c>
      <c r="O45" s="11" t="n">
        <v>7</v>
      </c>
      <c r="P45" s="11" t="n">
        <v>39</v>
      </c>
      <c r="Q45" s="11" t="n">
        <v>0</v>
      </c>
      <c r="R45" s="11" t="n">
        <v>0</v>
      </c>
      <c r="S45" s="11" t="n">
        <v>0</v>
      </c>
    </row>
    <row r="46" customFormat="false" ht="15" hidden="false" customHeight="false" outlineLevel="0" collapsed="false">
      <c r="A46" s="10" t="s">
        <v>125</v>
      </c>
      <c r="B46" s="10" t="s">
        <v>149</v>
      </c>
      <c r="C46" s="10" t="s">
        <v>148</v>
      </c>
      <c r="D46" s="10" t="s">
        <v>146</v>
      </c>
      <c r="E46" s="10" t="s">
        <v>57</v>
      </c>
      <c r="F46" s="10" t="s">
        <v>132</v>
      </c>
      <c r="G46" s="10" t="s">
        <v>58</v>
      </c>
      <c r="H46" s="10" t="s">
        <v>49</v>
      </c>
      <c r="I46" s="10" t="s">
        <v>59</v>
      </c>
      <c r="J46" s="11" t="n">
        <v>111</v>
      </c>
      <c r="K46" s="11" t="n">
        <v>5</v>
      </c>
      <c r="L46" s="11" t="n">
        <v>0</v>
      </c>
      <c r="M46" s="11" t="n">
        <v>3</v>
      </c>
      <c r="N46" s="11" t="n">
        <v>1</v>
      </c>
      <c r="O46" s="11" t="n">
        <v>4</v>
      </c>
      <c r="P46" s="11" t="n">
        <v>18</v>
      </c>
      <c r="Q46" s="11" t="n">
        <v>0</v>
      </c>
      <c r="R46" s="11" t="n">
        <v>0</v>
      </c>
      <c r="S46" s="11" t="n">
        <v>0</v>
      </c>
    </row>
    <row r="47" customFormat="false" ht="15" hidden="false" customHeight="false" outlineLevel="0" collapsed="false">
      <c r="A47" s="10" t="s">
        <v>125</v>
      </c>
      <c r="B47" s="10" t="s">
        <v>150</v>
      </c>
      <c r="C47" s="10" t="s">
        <v>151</v>
      </c>
      <c r="D47" s="10" t="s">
        <v>152</v>
      </c>
      <c r="E47" s="10" t="s">
        <v>67</v>
      </c>
      <c r="F47" s="10" t="s">
        <v>30</v>
      </c>
      <c r="G47" s="10" t="s">
        <v>64</v>
      </c>
      <c r="H47" s="10" t="s">
        <v>67</v>
      </c>
      <c r="I47" s="10" t="s">
        <v>65</v>
      </c>
      <c r="J47" s="11" t="n">
        <v>220</v>
      </c>
      <c r="K47" s="11" t="n">
        <v>13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</row>
    <row r="48" customFormat="false" ht="15" hidden="false" customHeight="false" outlineLevel="0" collapsed="false">
      <c r="A48" s="10" t="s">
        <v>153</v>
      </c>
      <c r="B48" s="10" t="s">
        <v>154</v>
      </c>
      <c r="C48" s="10" t="s">
        <v>155</v>
      </c>
      <c r="D48" s="10" t="s">
        <v>156</v>
      </c>
      <c r="E48" s="10" t="s">
        <v>34</v>
      </c>
      <c r="F48" s="10" t="s">
        <v>30</v>
      </c>
      <c r="G48" s="10" t="s">
        <v>31</v>
      </c>
      <c r="H48" s="10" t="s">
        <v>34</v>
      </c>
      <c r="I48" s="10" t="s">
        <v>32</v>
      </c>
      <c r="J48" s="11" t="n">
        <v>142</v>
      </c>
      <c r="K48" s="11" t="n">
        <v>9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</row>
    <row r="49" customFormat="false" ht="15" hidden="false" customHeight="false" outlineLevel="0" collapsed="false">
      <c r="A49" s="10" t="s">
        <v>153</v>
      </c>
      <c r="B49" s="10" t="s">
        <v>157</v>
      </c>
      <c r="C49" s="10" t="s">
        <v>158</v>
      </c>
      <c r="D49" s="10" t="s">
        <v>156</v>
      </c>
      <c r="E49" s="10" t="s">
        <v>34</v>
      </c>
      <c r="F49" s="10" t="s">
        <v>132</v>
      </c>
      <c r="G49" s="10" t="s">
        <v>31</v>
      </c>
      <c r="H49" s="10" t="s">
        <v>34</v>
      </c>
      <c r="I49" s="10" t="s">
        <v>32</v>
      </c>
      <c r="J49" s="11" t="n">
        <v>75</v>
      </c>
      <c r="K49" s="11" t="n">
        <v>4</v>
      </c>
      <c r="L49" s="11" t="n">
        <v>0</v>
      </c>
      <c r="M49" s="11" t="n">
        <v>2</v>
      </c>
      <c r="N49" s="11" t="n">
        <v>1</v>
      </c>
      <c r="O49" s="11" t="n">
        <v>3</v>
      </c>
      <c r="P49" s="11" t="n">
        <v>12</v>
      </c>
      <c r="Q49" s="11" t="n">
        <v>0</v>
      </c>
      <c r="R49" s="11" t="n">
        <v>0</v>
      </c>
      <c r="S49" s="11" t="n">
        <v>0</v>
      </c>
    </row>
    <row r="50" customFormat="false" ht="15" hidden="false" customHeight="false" outlineLevel="0" collapsed="false">
      <c r="A50" s="10" t="s">
        <v>153</v>
      </c>
      <c r="B50" s="10" t="s">
        <v>159</v>
      </c>
      <c r="C50" s="10" t="s">
        <v>160</v>
      </c>
      <c r="D50" s="10" t="s">
        <v>37</v>
      </c>
      <c r="E50" s="10" t="s">
        <v>38</v>
      </c>
      <c r="F50" s="10" t="s">
        <v>30</v>
      </c>
      <c r="G50" s="10" t="s">
        <v>35</v>
      </c>
      <c r="H50" s="10" t="s">
        <v>38</v>
      </c>
      <c r="I50" s="10" t="s">
        <v>36</v>
      </c>
      <c r="J50" s="11" t="n">
        <v>358</v>
      </c>
      <c r="K50" s="11" t="n">
        <v>19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</row>
    <row r="51" customFormat="false" ht="30" hidden="false" customHeight="false" outlineLevel="0" collapsed="false">
      <c r="A51" s="10" t="s">
        <v>153</v>
      </c>
      <c r="B51" s="10" t="s">
        <v>161</v>
      </c>
      <c r="C51" s="10" t="s">
        <v>162</v>
      </c>
      <c r="D51" s="10" t="s">
        <v>37</v>
      </c>
      <c r="E51" s="10" t="s">
        <v>38</v>
      </c>
      <c r="F51" s="10" t="s">
        <v>132</v>
      </c>
      <c r="G51" s="10" t="s">
        <v>35</v>
      </c>
      <c r="H51" s="10" t="s">
        <v>38</v>
      </c>
      <c r="I51" s="10" t="s">
        <v>36</v>
      </c>
      <c r="J51" s="11" t="n">
        <v>80</v>
      </c>
      <c r="K51" s="11" t="n">
        <v>5</v>
      </c>
      <c r="L51" s="11" t="n">
        <v>0</v>
      </c>
      <c r="M51" s="11" t="n">
        <v>2</v>
      </c>
      <c r="N51" s="11" t="n">
        <v>6</v>
      </c>
      <c r="O51" s="11" t="n">
        <v>8</v>
      </c>
      <c r="P51" s="11" t="n">
        <v>35</v>
      </c>
      <c r="Q51" s="11" t="n">
        <v>0</v>
      </c>
      <c r="R51" s="11" t="n">
        <v>0</v>
      </c>
      <c r="S51" s="11" t="n">
        <v>0</v>
      </c>
    </row>
    <row r="52" customFormat="false" ht="15" hidden="false" customHeight="false" outlineLevel="0" collapsed="false">
      <c r="A52" s="10" t="s">
        <v>153</v>
      </c>
      <c r="B52" s="10" t="s">
        <v>163</v>
      </c>
      <c r="C52" s="10" t="s">
        <v>164</v>
      </c>
      <c r="D52" s="10" t="s">
        <v>165</v>
      </c>
      <c r="E52" s="10" t="s">
        <v>57</v>
      </c>
      <c r="F52" s="10" t="s">
        <v>30</v>
      </c>
      <c r="G52" s="10" t="s">
        <v>54</v>
      </c>
      <c r="H52" s="10" t="s">
        <v>57</v>
      </c>
      <c r="I52" s="10" t="s">
        <v>55</v>
      </c>
      <c r="J52" s="11" t="n">
        <v>248</v>
      </c>
      <c r="K52" s="11" t="n">
        <v>14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</row>
    <row r="53" customFormat="false" ht="30" hidden="false" customHeight="false" outlineLevel="0" collapsed="false">
      <c r="A53" s="10" t="s">
        <v>166</v>
      </c>
      <c r="B53" s="10" t="s">
        <v>167</v>
      </c>
      <c r="C53" s="10" t="s">
        <v>168</v>
      </c>
      <c r="D53" s="10"/>
      <c r="E53" s="10" t="s">
        <v>34</v>
      </c>
      <c r="F53" s="10" t="s">
        <v>169</v>
      </c>
      <c r="G53" s="10" t="s">
        <v>26</v>
      </c>
      <c r="H53" s="10" t="s">
        <v>29</v>
      </c>
      <c r="I53" s="10" t="s">
        <v>27</v>
      </c>
      <c r="J53" s="11" t="n">
        <v>147</v>
      </c>
      <c r="K53" s="11" t="n">
        <v>10</v>
      </c>
      <c r="L53" s="11" t="n">
        <v>0</v>
      </c>
      <c r="M53" s="11" t="n">
        <v>7</v>
      </c>
      <c r="N53" s="11" t="n">
        <v>3</v>
      </c>
      <c r="O53" s="11" t="n">
        <v>10</v>
      </c>
      <c r="P53" s="11" t="n">
        <v>57</v>
      </c>
      <c r="Q53" s="11" t="n">
        <v>0</v>
      </c>
      <c r="R53" s="11" t="n">
        <v>0</v>
      </c>
      <c r="S53" s="11" t="n">
        <v>0</v>
      </c>
    </row>
    <row r="54" customFormat="false" ht="30" hidden="false" customHeight="false" outlineLevel="0" collapsed="false">
      <c r="A54" s="10" t="s">
        <v>166</v>
      </c>
      <c r="B54" s="10" t="s">
        <v>170</v>
      </c>
      <c r="C54" s="10" t="s">
        <v>171</v>
      </c>
      <c r="D54" s="10" t="s">
        <v>172</v>
      </c>
      <c r="E54" s="10" t="s">
        <v>53</v>
      </c>
      <c r="F54" s="10" t="s">
        <v>169</v>
      </c>
      <c r="G54" s="10" t="s">
        <v>58</v>
      </c>
      <c r="H54" s="10" t="s">
        <v>49</v>
      </c>
      <c r="I54" s="10" t="s">
        <v>59</v>
      </c>
      <c r="J54" s="11" t="n">
        <v>50</v>
      </c>
      <c r="K54" s="11" t="n">
        <v>4</v>
      </c>
      <c r="L54" s="11" t="n">
        <v>0</v>
      </c>
      <c r="M54" s="11" t="n">
        <v>1</v>
      </c>
      <c r="N54" s="11" t="n">
        <v>0</v>
      </c>
      <c r="O54" s="11" t="n">
        <v>1</v>
      </c>
      <c r="P54" s="11" t="n">
        <v>31</v>
      </c>
      <c r="Q54" s="11" t="n">
        <v>0</v>
      </c>
      <c r="R54" s="11" t="n">
        <v>0</v>
      </c>
      <c r="S54" s="11" t="n">
        <v>0</v>
      </c>
    </row>
    <row r="55" customFormat="false" ht="15" hidden="false" customHeight="false" outlineLevel="0" collapsed="false">
      <c r="A55" s="10" t="s">
        <v>166</v>
      </c>
      <c r="B55" s="10" t="s">
        <v>173</v>
      </c>
      <c r="C55" s="10" t="s">
        <v>174</v>
      </c>
      <c r="D55" s="10" t="s">
        <v>175</v>
      </c>
      <c r="E55" s="10" t="s">
        <v>34</v>
      </c>
      <c r="F55" s="10" t="s">
        <v>30</v>
      </c>
      <c r="G55" s="10" t="s">
        <v>173</v>
      </c>
      <c r="H55" s="10" t="s">
        <v>34</v>
      </c>
      <c r="I55" s="10" t="s">
        <v>174</v>
      </c>
      <c r="J55" s="11" t="n">
        <v>555</v>
      </c>
      <c r="K55" s="11" t="n">
        <v>35</v>
      </c>
      <c r="L55" s="11" t="n">
        <v>0</v>
      </c>
      <c r="M55" s="11" t="n">
        <v>58</v>
      </c>
      <c r="N55" s="11" t="n">
        <v>12</v>
      </c>
      <c r="O55" s="11" t="n">
        <v>70</v>
      </c>
      <c r="P55" s="11" t="n">
        <v>17</v>
      </c>
      <c r="Q55" s="11" t="n">
        <v>34</v>
      </c>
      <c r="R55" s="11" t="n">
        <v>8</v>
      </c>
      <c r="S55" s="11" t="n">
        <v>0</v>
      </c>
    </row>
    <row r="56" customFormat="false" ht="30" hidden="false" customHeight="false" outlineLevel="0" collapsed="false">
      <c r="A56" s="10" t="s">
        <v>166</v>
      </c>
      <c r="B56" s="10" t="s">
        <v>176</v>
      </c>
      <c r="C56" s="10" t="s">
        <v>177</v>
      </c>
      <c r="D56" s="10" t="s">
        <v>178</v>
      </c>
      <c r="E56" s="10" t="s">
        <v>42</v>
      </c>
      <c r="F56" s="10" t="s">
        <v>169</v>
      </c>
      <c r="G56" s="10" t="s">
        <v>173</v>
      </c>
      <c r="H56" s="10" t="s">
        <v>34</v>
      </c>
      <c r="I56" s="10" t="s">
        <v>174</v>
      </c>
      <c r="J56" s="11" t="n">
        <v>37</v>
      </c>
      <c r="K56" s="11" t="n">
        <v>2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37</v>
      </c>
      <c r="Q56" s="11" t="n">
        <v>0</v>
      </c>
      <c r="R56" s="11" t="n">
        <v>0</v>
      </c>
      <c r="S56" s="11" t="n">
        <v>0</v>
      </c>
    </row>
    <row r="57" customFormat="false" ht="15" hidden="false" customHeight="false" outlineLevel="0" collapsed="false">
      <c r="A57" s="10" t="s">
        <v>166</v>
      </c>
      <c r="B57" s="10" t="s">
        <v>179</v>
      </c>
      <c r="C57" s="10" t="s">
        <v>180</v>
      </c>
      <c r="D57" s="10" t="s">
        <v>181</v>
      </c>
      <c r="E57" s="10" t="s">
        <v>34</v>
      </c>
      <c r="F57" s="10" t="s">
        <v>132</v>
      </c>
      <c r="G57" s="10" t="s">
        <v>173</v>
      </c>
      <c r="H57" s="10" t="s">
        <v>34</v>
      </c>
      <c r="I57" s="10" t="s">
        <v>174</v>
      </c>
      <c r="J57" s="11" t="n">
        <v>112</v>
      </c>
      <c r="K57" s="11" t="n">
        <v>5</v>
      </c>
      <c r="L57" s="11" t="n">
        <v>0</v>
      </c>
      <c r="M57" s="11" t="n">
        <v>3</v>
      </c>
      <c r="N57" s="11" t="n">
        <v>0</v>
      </c>
      <c r="O57" s="11" t="n">
        <v>3</v>
      </c>
      <c r="P57" s="11" t="n">
        <v>25</v>
      </c>
      <c r="Q57" s="11" t="n">
        <v>0</v>
      </c>
      <c r="R57" s="11" t="n">
        <v>0</v>
      </c>
      <c r="S57" s="11" t="n">
        <v>0</v>
      </c>
    </row>
    <row r="58" customFormat="false" ht="15" hidden="false" customHeight="false" outlineLevel="0" collapsed="false">
      <c r="A58" s="10" t="s">
        <v>182</v>
      </c>
      <c r="B58" s="10" t="s">
        <v>183</v>
      </c>
      <c r="C58" s="10" t="s">
        <v>184</v>
      </c>
      <c r="D58" s="10" t="s">
        <v>185</v>
      </c>
      <c r="E58" s="10" t="s">
        <v>53</v>
      </c>
      <c r="F58" s="10" t="s">
        <v>30</v>
      </c>
      <c r="G58" s="10" t="s">
        <v>50</v>
      </c>
      <c r="H58" s="10" t="s">
        <v>53</v>
      </c>
      <c r="I58" s="10" t="s">
        <v>51</v>
      </c>
      <c r="J58" s="11" t="n">
        <v>112</v>
      </c>
      <c r="K58" s="11" t="n">
        <v>6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</row>
    <row r="59" customFormat="false" ht="15" hidden="false" customHeight="false" outlineLevel="0" collapsed="false">
      <c r="A59" s="10" t="s">
        <v>182</v>
      </c>
      <c r="B59" s="10" t="s">
        <v>186</v>
      </c>
      <c r="C59" s="10" t="s">
        <v>187</v>
      </c>
      <c r="D59" s="10" t="s">
        <v>188</v>
      </c>
      <c r="E59" s="10" t="s">
        <v>34</v>
      </c>
      <c r="F59" s="10" t="s">
        <v>30</v>
      </c>
      <c r="G59" s="10" t="s">
        <v>61</v>
      </c>
      <c r="H59" s="10" t="s">
        <v>34</v>
      </c>
      <c r="I59" s="10" t="s">
        <v>62</v>
      </c>
      <c r="J59" s="11" t="n">
        <v>212</v>
      </c>
      <c r="K59" s="11" t="n">
        <v>12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</row>
    <row r="60" customFormat="false" ht="30" hidden="false" customHeight="false" outlineLevel="0" collapsed="false">
      <c r="A60" s="10" t="s">
        <v>182</v>
      </c>
      <c r="B60" s="10" t="s">
        <v>189</v>
      </c>
      <c r="C60" s="10" t="s">
        <v>190</v>
      </c>
      <c r="D60" s="10" t="s">
        <v>178</v>
      </c>
      <c r="E60" s="10" t="s">
        <v>42</v>
      </c>
      <c r="F60" s="10" t="s">
        <v>169</v>
      </c>
      <c r="G60" s="10" t="s">
        <v>61</v>
      </c>
      <c r="H60" s="10" t="s">
        <v>34</v>
      </c>
      <c r="I60" s="10" t="s">
        <v>62</v>
      </c>
      <c r="J60" s="11" t="n">
        <v>96</v>
      </c>
      <c r="K60" s="11" t="n">
        <v>7</v>
      </c>
      <c r="L60" s="11" t="n">
        <v>0</v>
      </c>
      <c r="M60" s="11" t="n">
        <v>6</v>
      </c>
      <c r="N60" s="11" t="n">
        <v>1</v>
      </c>
      <c r="O60" s="11" t="n">
        <v>7</v>
      </c>
      <c r="P60" s="11" t="n">
        <v>38</v>
      </c>
      <c r="Q60" s="11" t="n">
        <v>0</v>
      </c>
      <c r="R60" s="11" t="n">
        <v>0</v>
      </c>
      <c r="S60" s="11" t="n">
        <v>0</v>
      </c>
    </row>
    <row r="61" customFormat="false" ht="30" hidden="false" customHeight="false" outlineLevel="0" collapsed="false">
      <c r="A61" s="10" t="s">
        <v>182</v>
      </c>
      <c r="B61" s="10" t="s">
        <v>191</v>
      </c>
      <c r="C61" s="10" t="s">
        <v>192</v>
      </c>
      <c r="D61" s="10" t="s">
        <v>193</v>
      </c>
      <c r="E61" s="10" t="s">
        <v>53</v>
      </c>
      <c r="F61" s="10" t="s">
        <v>169</v>
      </c>
      <c r="G61" s="10" t="s">
        <v>61</v>
      </c>
      <c r="H61" s="10" t="s">
        <v>34</v>
      </c>
      <c r="I61" s="10" t="s">
        <v>62</v>
      </c>
      <c r="J61" s="11" t="n">
        <v>37</v>
      </c>
      <c r="K61" s="11" t="n">
        <v>3</v>
      </c>
      <c r="L61" s="11" t="n">
        <v>0</v>
      </c>
      <c r="M61" s="11" t="n">
        <v>1</v>
      </c>
      <c r="N61" s="11" t="n">
        <v>3</v>
      </c>
      <c r="O61" s="11" t="n">
        <v>4</v>
      </c>
      <c r="P61" s="11" t="n">
        <v>15</v>
      </c>
      <c r="Q61" s="11" t="n">
        <v>0</v>
      </c>
      <c r="R61" s="11" t="n">
        <v>0</v>
      </c>
      <c r="S61" s="11" t="n">
        <v>0</v>
      </c>
    </row>
    <row r="62" customFormat="false" ht="15" hidden="false" customHeight="false" outlineLevel="0" collapsed="false">
      <c r="A62" s="10" t="s">
        <v>182</v>
      </c>
      <c r="B62" s="10" t="s">
        <v>194</v>
      </c>
      <c r="C62" s="10" t="s">
        <v>195</v>
      </c>
      <c r="D62" s="10" t="s">
        <v>196</v>
      </c>
      <c r="E62" s="10" t="s">
        <v>34</v>
      </c>
      <c r="F62" s="10" t="s">
        <v>132</v>
      </c>
      <c r="G62" s="10" t="s">
        <v>61</v>
      </c>
      <c r="H62" s="10" t="s">
        <v>34</v>
      </c>
      <c r="I62" s="10" t="s">
        <v>62</v>
      </c>
      <c r="J62" s="11" t="n">
        <v>80</v>
      </c>
      <c r="K62" s="11" t="n">
        <v>4</v>
      </c>
      <c r="L62" s="11" t="n">
        <v>0</v>
      </c>
      <c r="M62" s="11" t="n">
        <v>2</v>
      </c>
      <c r="N62" s="11" t="n">
        <v>1</v>
      </c>
      <c r="O62" s="11" t="n">
        <v>3</v>
      </c>
      <c r="P62" s="11" t="n">
        <v>35</v>
      </c>
      <c r="Q62" s="11" t="n">
        <v>0</v>
      </c>
      <c r="R62" s="11" t="n">
        <v>0</v>
      </c>
      <c r="S62" s="11" t="n">
        <v>0</v>
      </c>
    </row>
    <row r="63" customFormat="false" ht="15" hidden="false" customHeight="false" outlineLevel="0" collapsed="false">
      <c r="A63" s="10" t="s">
        <v>197</v>
      </c>
      <c r="B63" s="10" t="s">
        <v>198</v>
      </c>
      <c r="C63" s="10" t="s">
        <v>53</v>
      </c>
      <c r="D63" s="10" t="s">
        <v>199</v>
      </c>
      <c r="E63" s="10" t="s">
        <v>53</v>
      </c>
      <c r="F63" s="10" t="s">
        <v>30</v>
      </c>
      <c r="G63" s="10" t="s">
        <v>50</v>
      </c>
      <c r="H63" s="10" t="s">
        <v>53</v>
      </c>
      <c r="I63" s="10" t="s">
        <v>51</v>
      </c>
      <c r="J63" s="11" t="n">
        <v>153</v>
      </c>
      <c r="K63" s="11" t="n">
        <v>9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</row>
    <row r="64" customFormat="false" ht="15" hidden="false" customHeight="false" outlineLevel="0" collapsed="false">
      <c r="A64" s="10" t="s">
        <v>197</v>
      </c>
      <c r="B64" s="10" t="s">
        <v>200</v>
      </c>
      <c r="C64" s="10" t="s">
        <v>201</v>
      </c>
      <c r="D64" s="10" t="s">
        <v>199</v>
      </c>
      <c r="E64" s="10" t="s">
        <v>53</v>
      </c>
      <c r="F64" s="10" t="s">
        <v>132</v>
      </c>
      <c r="G64" s="10" t="s">
        <v>50</v>
      </c>
      <c r="H64" s="10" t="s">
        <v>53</v>
      </c>
      <c r="I64" s="10" t="s">
        <v>51</v>
      </c>
      <c r="J64" s="11" t="n">
        <v>30</v>
      </c>
      <c r="K64" s="11" t="n">
        <v>2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15</v>
      </c>
      <c r="Q64" s="11" t="n">
        <v>0</v>
      </c>
      <c r="R64" s="11" t="n">
        <v>0</v>
      </c>
      <c r="S64" s="11" t="n">
        <v>0</v>
      </c>
    </row>
    <row r="65" customFormat="false" ht="15" hidden="false" customHeight="false" outlineLevel="0" collapsed="false">
      <c r="A65" s="10" t="s">
        <v>197</v>
      </c>
      <c r="B65" s="10" t="s">
        <v>202</v>
      </c>
      <c r="C65" s="10" t="s">
        <v>203</v>
      </c>
      <c r="D65" s="10" t="s">
        <v>204</v>
      </c>
      <c r="E65" s="10" t="s">
        <v>34</v>
      </c>
      <c r="F65" s="10" t="s">
        <v>30</v>
      </c>
      <c r="G65" s="10" t="s">
        <v>61</v>
      </c>
      <c r="H65" s="10" t="s">
        <v>34</v>
      </c>
      <c r="I65" s="10" t="s">
        <v>62</v>
      </c>
      <c r="J65" s="11" t="n">
        <v>452</v>
      </c>
      <c r="K65" s="11" t="n">
        <v>25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</row>
    <row r="66" customFormat="false" ht="30" hidden="false" customHeight="false" outlineLevel="0" collapsed="false">
      <c r="A66" s="10" t="s">
        <v>205</v>
      </c>
      <c r="B66" s="10" t="s">
        <v>206</v>
      </c>
      <c r="C66" s="10" t="s">
        <v>207</v>
      </c>
      <c r="D66" s="10" t="s">
        <v>208</v>
      </c>
      <c r="E66" s="10" t="s">
        <v>29</v>
      </c>
      <c r="F66" s="10" t="s">
        <v>30</v>
      </c>
      <c r="G66" s="10" t="s">
        <v>26</v>
      </c>
      <c r="H66" s="10" t="s">
        <v>29</v>
      </c>
      <c r="I66" s="10" t="s">
        <v>27</v>
      </c>
      <c r="J66" s="11" t="n">
        <v>18</v>
      </c>
      <c r="K66" s="11" t="n">
        <v>2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</row>
    <row r="67" customFormat="false" ht="15" hidden="false" customHeight="false" outlineLevel="0" collapsed="false">
      <c r="A67" s="10" t="s">
        <v>205</v>
      </c>
      <c r="B67" s="10" t="s">
        <v>209</v>
      </c>
      <c r="C67" s="10" t="s">
        <v>210</v>
      </c>
      <c r="D67" s="10" t="s">
        <v>211</v>
      </c>
      <c r="E67" s="10" t="s">
        <v>38</v>
      </c>
      <c r="F67" s="10" t="s">
        <v>30</v>
      </c>
      <c r="G67" s="10" t="s">
        <v>43</v>
      </c>
      <c r="H67" s="10" t="s">
        <v>38</v>
      </c>
      <c r="I67" s="10" t="s">
        <v>44</v>
      </c>
      <c r="J67" s="11" t="n">
        <v>228</v>
      </c>
      <c r="K67" s="11" t="n">
        <v>13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</row>
    <row r="68" customFormat="false" ht="15" hidden="false" customHeight="false" outlineLevel="0" collapsed="false">
      <c r="A68" s="10" t="s">
        <v>212</v>
      </c>
      <c r="B68" s="10" t="s">
        <v>213</v>
      </c>
      <c r="C68" s="10" t="s">
        <v>214</v>
      </c>
      <c r="D68" s="10" t="s">
        <v>215</v>
      </c>
      <c r="E68" s="10" t="s">
        <v>34</v>
      </c>
      <c r="F68" s="10" t="s">
        <v>30</v>
      </c>
      <c r="G68" s="10" t="s">
        <v>31</v>
      </c>
      <c r="H68" s="10" t="s">
        <v>34</v>
      </c>
      <c r="I68" s="10" t="s">
        <v>32</v>
      </c>
      <c r="J68" s="11" t="n">
        <v>207</v>
      </c>
      <c r="K68" s="11" t="n">
        <v>13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</row>
    <row r="69" customFormat="false" ht="15" hidden="false" customHeight="false" outlineLevel="0" collapsed="false">
      <c r="A69" s="10" t="s">
        <v>212</v>
      </c>
      <c r="B69" s="10" t="s">
        <v>216</v>
      </c>
      <c r="C69" s="10" t="s">
        <v>217</v>
      </c>
      <c r="D69" s="10" t="s">
        <v>218</v>
      </c>
      <c r="E69" s="10" t="s">
        <v>42</v>
      </c>
      <c r="F69" s="10" t="s">
        <v>30</v>
      </c>
      <c r="G69" s="10" t="s">
        <v>39</v>
      </c>
      <c r="H69" s="10" t="s">
        <v>42</v>
      </c>
      <c r="I69" s="10" t="s">
        <v>40</v>
      </c>
      <c r="J69" s="11" t="n">
        <v>279</v>
      </c>
      <c r="K69" s="11" t="n">
        <v>16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</row>
    <row r="70" customFormat="false" ht="15" hidden="false" customHeight="false" outlineLevel="0" collapsed="false">
      <c r="A70" s="10" t="s">
        <v>212</v>
      </c>
      <c r="B70" s="10" t="s">
        <v>219</v>
      </c>
      <c r="C70" s="10" t="s">
        <v>220</v>
      </c>
      <c r="D70" s="10" t="s">
        <v>221</v>
      </c>
      <c r="E70" s="10" t="s">
        <v>38</v>
      </c>
      <c r="F70" s="10" t="s">
        <v>30</v>
      </c>
      <c r="G70" s="10" t="s">
        <v>43</v>
      </c>
      <c r="H70" s="10" t="s">
        <v>38</v>
      </c>
      <c r="I70" s="10" t="s">
        <v>44</v>
      </c>
      <c r="J70" s="11" t="n">
        <v>200</v>
      </c>
      <c r="K70" s="11" t="n">
        <v>1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</row>
    <row r="71" customFormat="false" ht="15" hidden="false" customHeight="false" outlineLevel="0" collapsed="false">
      <c r="A71" s="10" t="s">
        <v>212</v>
      </c>
      <c r="B71" s="10" t="s">
        <v>222</v>
      </c>
      <c r="C71" s="10" t="s">
        <v>223</v>
      </c>
      <c r="D71" s="10" t="s">
        <v>224</v>
      </c>
      <c r="E71" s="10" t="s">
        <v>111</v>
      </c>
      <c r="F71" s="10" t="s">
        <v>30</v>
      </c>
      <c r="G71" s="10" t="s">
        <v>43</v>
      </c>
      <c r="H71" s="10" t="s">
        <v>38</v>
      </c>
      <c r="I71" s="10" t="s">
        <v>44</v>
      </c>
      <c r="J71" s="11" t="n">
        <v>134</v>
      </c>
      <c r="K71" s="11" t="n">
        <v>9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</row>
    <row r="72" customFormat="false" ht="15" hidden="false" customHeight="false" outlineLevel="0" collapsed="false">
      <c r="A72" s="10" t="s">
        <v>212</v>
      </c>
      <c r="B72" s="10" t="s">
        <v>225</v>
      </c>
      <c r="C72" s="10" t="s">
        <v>226</v>
      </c>
      <c r="D72" s="10" t="s">
        <v>221</v>
      </c>
      <c r="E72" s="10" t="s">
        <v>38</v>
      </c>
      <c r="F72" s="10" t="s">
        <v>132</v>
      </c>
      <c r="G72" s="10" t="s">
        <v>43</v>
      </c>
      <c r="H72" s="10" t="s">
        <v>38</v>
      </c>
      <c r="I72" s="10" t="s">
        <v>44</v>
      </c>
      <c r="J72" s="11" t="n">
        <v>85</v>
      </c>
      <c r="K72" s="11" t="n">
        <v>4</v>
      </c>
      <c r="L72" s="11" t="n">
        <v>0</v>
      </c>
      <c r="M72" s="11" t="n">
        <v>2</v>
      </c>
      <c r="N72" s="11" t="n">
        <v>2</v>
      </c>
      <c r="O72" s="11" t="n">
        <v>4</v>
      </c>
      <c r="P72" s="11" t="n">
        <v>5</v>
      </c>
      <c r="Q72" s="11" t="n">
        <v>0</v>
      </c>
      <c r="R72" s="11" t="n">
        <v>0</v>
      </c>
      <c r="S72" s="11" t="n">
        <v>0</v>
      </c>
    </row>
    <row r="73" customFormat="false" ht="15" hidden="false" customHeight="false" outlineLevel="0" collapsed="false">
      <c r="A73" s="10" t="s">
        <v>212</v>
      </c>
      <c r="B73" s="10" t="s">
        <v>227</v>
      </c>
      <c r="C73" s="10" t="s">
        <v>132</v>
      </c>
      <c r="D73" s="10"/>
      <c r="E73" s="10" t="s">
        <v>111</v>
      </c>
      <c r="F73" s="10" t="s">
        <v>132</v>
      </c>
      <c r="G73" s="10" t="s">
        <v>43</v>
      </c>
      <c r="H73" s="10" t="s">
        <v>38</v>
      </c>
      <c r="I73" s="10" t="s">
        <v>44</v>
      </c>
      <c r="J73" s="11" t="n">
        <v>20</v>
      </c>
      <c r="K73" s="11" t="n">
        <v>1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15</v>
      </c>
      <c r="Q73" s="11" t="n">
        <v>0</v>
      </c>
      <c r="R73" s="11" t="n">
        <v>0</v>
      </c>
      <c r="S73" s="11" t="n">
        <v>0</v>
      </c>
    </row>
    <row r="74" customFormat="false" ht="15" hidden="false" customHeight="false" outlineLevel="0" collapsed="false">
      <c r="A74" s="10" t="s">
        <v>212</v>
      </c>
      <c r="B74" s="10" t="s">
        <v>228</v>
      </c>
      <c r="C74" s="10" t="s">
        <v>229</v>
      </c>
      <c r="D74" s="10" t="s">
        <v>66</v>
      </c>
      <c r="E74" s="10" t="s">
        <v>67</v>
      </c>
      <c r="F74" s="10" t="s">
        <v>30</v>
      </c>
      <c r="G74" s="10" t="s">
        <v>64</v>
      </c>
      <c r="H74" s="10" t="s">
        <v>67</v>
      </c>
      <c r="I74" s="10" t="s">
        <v>65</v>
      </c>
      <c r="J74" s="11" t="n">
        <v>170</v>
      </c>
      <c r="K74" s="11" t="n">
        <v>1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</row>
    <row r="75" customFormat="false" ht="15" hidden="false" customHeight="false" outlineLevel="0" collapsed="false">
      <c r="A75" s="10" t="s">
        <v>212</v>
      </c>
      <c r="B75" s="10" t="s">
        <v>230</v>
      </c>
      <c r="C75" s="10" t="s">
        <v>231</v>
      </c>
      <c r="D75" s="10" t="s">
        <v>152</v>
      </c>
      <c r="E75" s="10" t="s">
        <v>67</v>
      </c>
      <c r="F75" s="10" t="s">
        <v>132</v>
      </c>
      <c r="G75" s="10" t="s">
        <v>64</v>
      </c>
      <c r="H75" s="10" t="s">
        <v>67</v>
      </c>
      <c r="I75" s="10" t="s">
        <v>65</v>
      </c>
      <c r="J75" s="11" t="n">
        <v>58</v>
      </c>
      <c r="K75" s="11" t="n">
        <v>3</v>
      </c>
      <c r="L75" s="11" t="n">
        <v>0</v>
      </c>
      <c r="M75" s="11" t="n">
        <v>0</v>
      </c>
      <c r="N75" s="11" t="n">
        <v>1</v>
      </c>
      <c r="O75" s="11" t="n">
        <v>1</v>
      </c>
      <c r="P75" s="11" t="n">
        <v>25</v>
      </c>
      <c r="Q75" s="11" t="n">
        <v>0</v>
      </c>
      <c r="R75" s="11" t="n">
        <v>0</v>
      </c>
      <c r="S75" s="11" t="n">
        <v>0</v>
      </c>
    </row>
    <row r="76" customFormat="false" ht="15" hidden="false" customHeight="false" outlineLevel="0" collapsed="false">
      <c r="A76" s="10" t="s">
        <v>212</v>
      </c>
      <c r="B76" s="10" t="s">
        <v>232</v>
      </c>
      <c r="C76" s="10" t="s">
        <v>69</v>
      </c>
      <c r="D76" s="10" t="s">
        <v>70</v>
      </c>
      <c r="E76" s="10" t="s">
        <v>34</v>
      </c>
      <c r="F76" s="10" t="s">
        <v>30</v>
      </c>
      <c r="G76" s="10" t="s">
        <v>68</v>
      </c>
      <c r="H76" s="10" t="s">
        <v>34</v>
      </c>
      <c r="I76" s="10" t="s">
        <v>69</v>
      </c>
      <c r="J76" s="11" t="n">
        <v>330</v>
      </c>
      <c r="K76" s="11" t="n">
        <v>19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</row>
    <row r="77" customFormat="false" ht="15" hidden="false" customHeight="false" outlineLevel="0" collapsed="false">
      <c r="A77" s="10" t="s">
        <v>233</v>
      </c>
      <c r="B77" s="10" t="s">
        <v>234</v>
      </c>
      <c r="C77" s="10" t="s">
        <v>235</v>
      </c>
      <c r="D77" s="10" t="s">
        <v>204</v>
      </c>
      <c r="E77" s="10" t="s">
        <v>34</v>
      </c>
      <c r="F77" s="10" t="s">
        <v>30</v>
      </c>
      <c r="G77" s="10" t="s">
        <v>61</v>
      </c>
      <c r="H77" s="10" t="s">
        <v>34</v>
      </c>
      <c r="I77" s="10" t="s">
        <v>62</v>
      </c>
      <c r="J77" s="11" t="n">
        <v>73</v>
      </c>
      <c r="K77" s="11" t="n">
        <v>4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</row>
    <row r="78" customFormat="false" ht="30" hidden="false" customHeight="false" outlineLevel="0" collapsed="false">
      <c r="A78" s="10" t="s">
        <v>236</v>
      </c>
      <c r="B78" s="10" t="s">
        <v>237</v>
      </c>
      <c r="C78" s="10" t="s">
        <v>238</v>
      </c>
      <c r="D78" s="10" t="s">
        <v>239</v>
      </c>
      <c r="E78" s="10" t="s">
        <v>29</v>
      </c>
      <c r="F78" s="10" t="s">
        <v>30</v>
      </c>
      <c r="G78" s="10" t="s">
        <v>26</v>
      </c>
      <c r="H78" s="10" t="s">
        <v>29</v>
      </c>
      <c r="I78" s="10" t="s">
        <v>27</v>
      </c>
      <c r="J78" s="11" t="n">
        <v>62</v>
      </c>
      <c r="K78" s="11" t="n">
        <v>4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</row>
    <row r="79" customFormat="false" ht="15" hidden="false" customHeight="false" outlineLevel="0" collapsed="false">
      <c r="A79" s="10" t="s">
        <v>236</v>
      </c>
      <c r="B79" s="10" t="s">
        <v>240</v>
      </c>
      <c r="C79" s="10" t="s">
        <v>241</v>
      </c>
      <c r="D79" s="10" t="s">
        <v>41</v>
      </c>
      <c r="E79" s="10" t="s">
        <v>42</v>
      </c>
      <c r="F79" s="10" t="s">
        <v>30</v>
      </c>
      <c r="G79" s="10" t="s">
        <v>39</v>
      </c>
      <c r="H79" s="10" t="s">
        <v>42</v>
      </c>
      <c r="I79" s="10" t="s">
        <v>40</v>
      </c>
      <c r="J79" s="11" t="n">
        <v>637</v>
      </c>
      <c r="K79" s="11" t="n">
        <v>36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</row>
    <row r="80" customFormat="false" ht="15" hidden="false" customHeight="false" outlineLevel="0" collapsed="false">
      <c r="A80" s="10" t="s">
        <v>236</v>
      </c>
      <c r="B80" s="10" t="s">
        <v>242</v>
      </c>
      <c r="C80" s="10" t="s">
        <v>243</v>
      </c>
      <c r="D80" s="10"/>
      <c r="E80" s="10" t="s">
        <v>244</v>
      </c>
      <c r="F80" s="10" t="s">
        <v>30</v>
      </c>
      <c r="G80" s="10" t="s">
        <v>39</v>
      </c>
      <c r="H80" s="10" t="s">
        <v>42</v>
      </c>
      <c r="I80" s="10" t="s">
        <v>40</v>
      </c>
      <c r="J80" s="11" t="n">
        <v>54</v>
      </c>
      <c r="K80" s="11" t="n">
        <v>3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</row>
    <row r="81" customFormat="false" ht="15" hidden="false" customHeight="false" outlineLevel="0" collapsed="false">
      <c r="A81" s="10" t="s">
        <v>236</v>
      </c>
      <c r="B81" s="10" t="s">
        <v>245</v>
      </c>
      <c r="C81" s="10" t="s">
        <v>246</v>
      </c>
      <c r="D81" s="10" t="s">
        <v>41</v>
      </c>
      <c r="E81" s="10" t="s">
        <v>42</v>
      </c>
      <c r="F81" s="10" t="s">
        <v>132</v>
      </c>
      <c r="G81" s="10" t="s">
        <v>39</v>
      </c>
      <c r="H81" s="10" t="s">
        <v>42</v>
      </c>
      <c r="I81" s="10" t="s">
        <v>40</v>
      </c>
      <c r="J81" s="11" t="n">
        <v>89</v>
      </c>
      <c r="K81" s="11" t="n">
        <v>5</v>
      </c>
      <c r="L81" s="11" t="n">
        <v>0</v>
      </c>
      <c r="M81" s="11" t="n">
        <v>4</v>
      </c>
      <c r="N81" s="11" t="n">
        <v>1</v>
      </c>
      <c r="O81" s="11" t="n">
        <v>5</v>
      </c>
      <c r="P81" s="11" t="n">
        <v>15</v>
      </c>
      <c r="Q81" s="11" t="n">
        <v>0</v>
      </c>
      <c r="R81" s="11" t="n">
        <v>0</v>
      </c>
      <c r="S81" s="11" t="n">
        <v>0</v>
      </c>
    </row>
    <row r="82" customFormat="false" ht="15" hidden="false" customHeight="false" outlineLevel="0" collapsed="false">
      <c r="A82" s="10" t="s">
        <v>236</v>
      </c>
      <c r="B82" s="10" t="s">
        <v>247</v>
      </c>
      <c r="C82" s="10" t="s">
        <v>248</v>
      </c>
      <c r="D82" s="10" t="s">
        <v>249</v>
      </c>
      <c r="E82" s="10" t="s">
        <v>34</v>
      </c>
      <c r="F82" s="10" t="s">
        <v>30</v>
      </c>
      <c r="G82" s="10" t="s">
        <v>247</v>
      </c>
      <c r="H82" s="10" t="s">
        <v>34</v>
      </c>
      <c r="I82" s="10" t="s">
        <v>248</v>
      </c>
      <c r="J82" s="11" t="n">
        <v>1004</v>
      </c>
      <c r="K82" s="11" t="n">
        <v>57</v>
      </c>
      <c r="L82" s="11" t="n">
        <v>1</v>
      </c>
      <c r="M82" s="11" t="n">
        <v>113</v>
      </c>
      <c r="N82" s="11" t="n">
        <v>6</v>
      </c>
      <c r="O82" s="11" t="n">
        <v>120</v>
      </c>
      <c r="P82" s="11" t="n">
        <v>9</v>
      </c>
      <c r="Q82" s="11" t="n">
        <v>12</v>
      </c>
      <c r="R82" s="11" t="n">
        <v>9</v>
      </c>
      <c r="S82" s="11" t="n">
        <v>0</v>
      </c>
    </row>
    <row r="83" customFormat="false" ht="15" hidden="false" customHeight="false" outlineLevel="0" collapsed="false">
      <c r="A83" s="10" t="s">
        <v>236</v>
      </c>
      <c r="B83" s="10" t="s">
        <v>250</v>
      </c>
      <c r="C83" s="10" t="s">
        <v>251</v>
      </c>
      <c r="D83" s="10" t="s">
        <v>252</v>
      </c>
      <c r="E83" s="10" t="s">
        <v>34</v>
      </c>
      <c r="F83" s="10" t="s">
        <v>132</v>
      </c>
      <c r="G83" s="10" t="s">
        <v>247</v>
      </c>
      <c r="H83" s="10" t="s">
        <v>34</v>
      </c>
      <c r="I83" s="10" t="s">
        <v>248</v>
      </c>
      <c r="J83" s="11" t="n">
        <v>130</v>
      </c>
      <c r="K83" s="11" t="n">
        <v>8</v>
      </c>
      <c r="L83" s="11" t="n">
        <v>0</v>
      </c>
      <c r="M83" s="11" t="n">
        <v>13</v>
      </c>
      <c r="N83" s="11" t="n">
        <v>0</v>
      </c>
      <c r="O83" s="11" t="n">
        <v>13</v>
      </c>
      <c r="P83" s="11" t="n">
        <v>19</v>
      </c>
      <c r="Q83" s="11" t="n">
        <v>0</v>
      </c>
      <c r="R83" s="11" t="n">
        <v>0</v>
      </c>
      <c r="S83" s="11" t="n">
        <v>0</v>
      </c>
    </row>
    <row r="84" customFormat="false" ht="15" hidden="false" customHeight="false" outlineLevel="0" collapsed="false">
      <c r="A84" s="10" t="s">
        <v>236</v>
      </c>
      <c r="B84" s="10" t="s">
        <v>253</v>
      </c>
      <c r="C84" s="10" t="s">
        <v>254</v>
      </c>
      <c r="D84" s="10" t="s">
        <v>255</v>
      </c>
      <c r="E84" s="10" t="s">
        <v>256</v>
      </c>
      <c r="F84" s="10" t="s">
        <v>30</v>
      </c>
      <c r="G84" s="10" t="s">
        <v>43</v>
      </c>
      <c r="H84" s="10" t="s">
        <v>38</v>
      </c>
      <c r="I84" s="10" t="s">
        <v>44</v>
      </c>
      <c r="J84" s="11" t="n">
        <v>294</v>
      </c>
      <c r="K84" s="11" t="n">
        <v>1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</row>
    <row r="85" customFormat="false" ht="15" hidden="false" customHeight="false" outlineLevel="0" collapsed="false">
      <c r="A85" s="10" t="s">
        <v>236</v>
      </c>
      <c r="B85" s="10" t="s">
        <v>257</v>
      </c>
      <c r="C85" s="10" t="s">
        <v>258</v>
      </c>
      <c r="D85" s="10" t="s">
        <v>255</v>
      </c>
      <c r="E85" s="10" t="s">
        <v>256</v>
      </c>
      <c r="F85" s="10" t="s">
        <v>132</v>
      </c>
      <c r="G85" s="10" t="s">
        <v>43</v>
      </c>
      <c r="H85" s="10" t="s">
        <v>38</v>
      </c>
      <c r="I85" s="10" t="s">
        <v>44</v>
      </c>
      <c r="J85" s="11" t="n">
        <v>77</v>
      </c>
      <c r="K85" s="11" t="n">
        <v>4</v>
      </c>
      <c r="L85" s="11" t="n">
        <v>0</v>
      </c>
      <c r="M85" s="11" t="n">
        <v>4</v>
      </c>
      <c r="N85" s="11" t="n">
        <v>1</v>
      </c>
      <c r="O85" s="11" t="n">
        <v>5</v>
      </c>
      <c r="P85" s="11" t="n">
        <v>16</v>
      </c>
      <c r="Q85" s="11" t="n">
        <v>0</v>
      </c>
      <c r="R85" s="11" t="n">
        <v>0</v>
      </c>
      <c r="S85" s="11" t="n">
        <v>0</v>
      </c>
    </row>
    <row r="86" customFormat="false" ht="15" hidden="false" customHeight="false" outlineLevel="0" collapsed="false">
      <c r="A86" s="10" t="s">
        <v>236</v>
      </c>
      <c r="B86" s="10" t="s">
        <v>259</v>
      </c>
      <c r="C86" s="10" t="s">
        <v>47</v>
      </c>
      <c r="D86" s="10" t="s">
        <v>260</v>
      </c>
      <c r="E86" s="10" t="s">
        <v>49</v>
      </c>
      <c r="F86" s="10" t="s">
        <v>30</v>
      </c>
      <c r="G86" s="10" t="s">
        <v>46</v>
      </c>
      <c r="H86" s="10" t="s">
        <v>49</v>
      </c>
      <c r="I86" s="10" t="s">
        <v>47</v>
      </c>
      <c r="J86" s="11" t="n">
        <v>218</v>
      </c>
      <c r="K86" s="11" t="n">
        <v>12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</row>
    <row r="87" customFormat="false" ht="15" hidden="false" customHeight="false" outlineLevel="0" collapsed="false">
      <c r="A87" s="10" t="s">
        <v>236</v>
      </c>
      <c r="B87" s="10" t="s">
        <v>261</v>
      </c>
      <c r="C87" s="10" t="s">
        <v>262</v>
      </c>
      <c r="D87" s="10" t="s">
        <v>263</v>
      </c>
      <c r="E87" s="10" t="s">
        <v>49</v>
      </c>
      <c r="F87" s="10" t="s">
        <v>132</v>
      </c>
      <c r="G87" s="10" t="s">
        <v>46</v>
      </c>
      <c r="H87" s="10" t="s">
        <v>49</v>
      </c>
      <c r="I87" s="10" t="s">
        <v>47</v>
      </c>
      <c r="J87" s="11" t="n">
        <v>106</v>
      </c>
      <c r="K87" s="11" t="n">
        <v>6</v>
      </c>
      <c r="L87" s="11" t="n">
        <v>0</v>
      </c>
      <c r="M87" s="11" t="n">
        <v>3</v>
      </c>
      <c r="N87" s="11" t="n">
        <v>4</v>
      </c>
      <c r="O87" s="11" t="n">
        <v>7</v>
      </c>
      <c r="P87" s="11" t="n">
        <v>21</v>
      </c>
      <c r="Q87" s="11" t="n">
        <v>0</v>
      </c>
      <c r="R87" s="11" t="n">
        <v>0</v>
      </c>
      <c r="S87" s="11" t="n">
        <v>0</v>
      </c>
    </row>
    <row r="88" customFormat="false" ht="15" hidden="false" customHeight="false" outlineLevel="0" collapsed="false">
      <c r="A88" s="10" t="s">
        <v>236</v>
      </c>
      <c r="B88" s="10" t="s">
        <v>264</v>
      </c>
      <c r="C88" s="10" t="s">
        <v>265</v>
      </c>
      <c r="D88" s="10" t="s">
        <v>266</v>
      </c>
      <c r="E88" s="10" t="s">
        <v>57</v>
      </c>
      <c r="F88" s="10" t="s">
        <v>30</v>
      </c>
      <c r="G88" s="10" t="s">
        <v>54</v>
      </c>
      <c r="H88" s="10" t="s">
        <v>57</v>
      </c>
      <c r="I88" s="10" t="s">
        <v>55</v>
      </c>
      <c r="J88" s="11" t="n">
        <v>94</v>
      </c>
      <c r="K88" s="11" t="n">
        <v>5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</row>
    <row r="89" customFormat="false" ht="15" hidden="false" customHeight="false" outlineLevel="0" collapsed="false">
      <c r="A89" s="10" t="s">
        <v>267</v>
      </c>
      <c r="B89" s="10" t="s">
        <v>268</v>
      </c>
      <c r="C89" s="10" t="s">
        <v>269</v>
      </c>
      <c r="D89" s="10" t="s">
        <v>270</v>
      </c>
      <c r="E89" s="10" t="s">
        <v>34</v>
      </c>
      <c r="F89" s="10" t="s">
        <v>30</v>
      </c>
      <c r="G89" s="10" t="s">
        <v>68</v>
      </c>
      <c r="H89" s="10" t="s">
        <v>34</v>
      </c>
      <c r="I89" s="10" t="s">
        <v>69</v>
      </c>
      <c r="J89" s="11" t="n">
        <v>391</v>
      </c>
      <c r="K89" s="11" t="n">
        <v>25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</row>
    <row r="90" customFormat="false" ht="15" hidden="false" customHeight="false" outlineLevel="0" collapsed="false">
      <c r="A90" s="10" t="s">
        <v>271</v>
      </c>
      <c r="B90" s="10" t="s">
        <v>272</v>
      </c>
      <c r="C90" s="10" t="s">
        <v>273</v>
      </c>
      <c r="D90" s="10" t="s">
        <v>211</v>
      </c>
      <c r="E90" s="10" t="s">
        <v>38</v>
      </c>
      <c r="F90" s="10" t="s">
        <v>30</v>
      </c>
      <c r="G90" s="10" t="s">
        <v>43</v>
      </c>
      <c r="H90" s="10" t="s">
        <v>38</v>
      </c>
      <c r="I90" s="10" t="s">
        <v>44</v>
      </c>
      <c r="J90" s="11" t="n">
        <v>161</v>
      </c>
      <c r="K90" s="11" t="n">
        <v>9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</row>
    <row r="91" customFormat="false" ht="15" hidden="false" customHeight="false" outlineLevel="0" collapsed="false">
      <c r="A91" s="10" t="s">
        <v>271</v>
      </c>
      <c r="B91" s="10" t="s">
        <v>274</v>
      </c>
      <c r="C91" s="10" t="s">
        <v>275</v>
      </c>
      <c r="D91" s="10" t="s">
        <v>276</v>
      </c>
      <c r="E91" s="10" t="s">
        <v>53</v>
      </c>
      <c r="F91" s="10" t="s">
        <v>30</v>
      </c>
      <c r="G91" s="10" t="s">
        <v>50</v>
      </c>
      <c r="H91" s="10" t="s">
        <v>53</v>
      </c>
      <c r="I91" s="10" t="s">
        <v>51</v>
      </c>
      <c r="J91" s="11" t="n">
        <v>38</v>
      </c>
      <c r="K91" s="11" t="n">
        <v>3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</row>
    <row r="92" customFormat="false" ht="15" hidden="false" customHeight="false" outlineLevel="0" collapsed="false">
      <c r="A92" s="10" t="s">
        <v>271</v>
      </c>
      <c r="B92" s="10" t="s">
        <v>277</v>
      </c>
      <c r="C92" s="10" t="s">
        <v>278</v>
      </c>
      <c r="D92" s="10" t="s">
        <v>279</v>
      </c>
      <c r="E92" s="10" t="s">
        <v>34</v>
      </c>
      <c r="F92" s="10" t="s">
        <v>30</v>
      </c>
      <c r="G92" s="10" t="s">
        <v>74</v>
      </c>
      <c r="H92" s="10" t="s">
        <v>34</v>
      </c>
      <c r="I92" s="10" t="s">
        <v>75</v>
      </c>
      <c r="J92" s="11" t="n">
        <v>40</v>
      </c>
      <c r="K92" s="11" t="n">
        <v>3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</row>
    <row r="93" customFormat="false" ht="30" hidden="false" customHeight="false" outlineLevel="0" collapsed="false">
      <c r="A93" s="10" t="s">
        <v>271</v>
      </c>
      <c r="B93" s="10" t="s">
        <v>280</v>
      </c>
      <c r="C93" s="10" t="s">
        <v>281</v>
      </c>
      <c r="D93" s="10" t="s">
        <v>282</v>
      </c>
      <c r="E93" s="10" t="s">
        <v>42</v>
      </c>
      <c r="F93" s="10" t="s">
        <v>169</v>
      </c>
      <c r="G93" s="10" t="s">
        <v>74</v>
      </c>
      <c r="H93" s="10" t="s">
        <v>34</v>
      </c>
      <c r="I93" s="10" t="s">
        <v>75</v>
      </c>
      <c r="J93" s="11" t="n">
        <v>18</v>
      </c>
      <c r="K93" s="11" t="n">
        <v>1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19</v>
      </c>
      <c r="Q93" s="11" t="n">
        <v>0</v>
      </c>
      <c r="R93" s="11" t="n">
        <v>0</v>
      </c>
      <c r="S93" s="11" t="n">
        <v>0</v>
      </c>
    </row>
    <row r="94" customFormat="false" ht="30" hidden="false" customHeight="false" outlineLevel="0" collapsed="false">
      <c r="A94" s="10" t="s">
        <v>271</v>
      </c>
      <c r="B94" s="10" t="s">
        <v>283</v>
      </c>
      <c r="C94" s="10" t="s">
        <v>284</v>
      </c>
      <c r="D94" s="10" t="s">
        <v>285</v>
      </c>
      <c r="E94" s="10" t="s">
        <v>34</v>
      </c>
      <c r="F94" s="10" t="s">
        <v>132</v>
      </c>
      <c r="G94" s="10" t="s">
        <v>74</v>
      </c>
      <c r="H94" s="10" t="s">
        <v>34</v>
      </c>
      <c r="I94" s="10" t="s">
        <v>75</v>
      </c>
      <c r="J94" s="11" t="n">
        <v>50</v>
      </c>
      <c r="K94" s="11" t="n">
        <v>3</v>
      </c>
      <c r="L94" s="11" t="n">
        <v>0</v>
      </c>
      <c r="M94" s="11" t="n">
        <v>4</v>
      </c>
      <c r="N94" s="11" t="n">
        <v>1</v>
      </c>
      <c r="O94" s="11" t="n">
        <v>5</v>
      </c>
      <c r="P94" s="11" t="n">
        <v>23</v>
      </c>
      <c r="Q94" s="11" t="n">
        <v>0</v>
      </c>
      <c r="R94" s="11" t="n">
        <v>0</v>
      </c>
      <c r="S94" s="11" t="n">
        <v>0</v>
      </c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 t="s">
        <v>286</v>
      </c>
      <c r="J95" s="13" t="n">
        <f aca="false">SUM(J8:J94)</f>
        <v>18860</v>
      </c>
      <c r="K95" s="13" t="n">
        <f aca="false">SUM(K8:K94)</f>
        <v>1033</v>
      </c>
      <c r="L95" s="13" t="n">
        <f aca="false">SUM(L8:L94)</f>
        <v>13</v>
      </c>
      <c r="M95" s="13" t="n">
        <f aca="false">SUM(M8:M94)</f>
        <v>1588</v>
      </c>
      <c r="N95" s="13" t="n">
        <f aca="false">SUM(N8:N94)</f>
        <v>156</v>
      </c>
      <c r="O95" s="13" t="n">
        <f aca="false">SUM(O8:O94)</f>
        <v>1757</v>
      </c>
      <c r="P95" s="13" t="n">
        <f aca="false">SUM(P8:P94)</f>
        <v>1096</v>
      </c>
      <c r="Q95" s="13" t="n">
        <f aca="false">SUM(Q8:Q94)</f>
        <v>525</v>
      </c>
      <c r="R95" s="13" t="n">
        <f aca="false">SUM(R8:R94)</f>
        <v>173</v>
      </c>
      <c r="S95" s="13" t="n">
        <f aca="false">SUM(S8:S94)</f>
        <v>0</v>
      </c>
    </row>
  </sheetData>
  <mergeCells count="1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5:27:39Z</dcterms:created>
  <dc:creator>FONTANA ANGELA</dc:creator>
  <dc:description/>
  <dc:language>en-US</dc:language>
  <cp:lastModifiedBy>Angela Fontana</cp:lastModifiedBy>
  <dcterms:modified xsi:type="dcterms:W3CDTF">2023-12-27T15:28:24Z</dcterms:modified>
  <cp:revision>0</cp:revision>
  <dc:subject/>
  <dc:title/>
</cp:coreProperties>
</file>